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21 года</t>
  </si>
  <si>
    <t xml:space="preserve">Верхнедонской Нижнебыко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К.Ф.Венцов</t>
  </si>
  <si>
    <t xml:space="preserve">Главный бухгалтер</t>
  </si>
  <si>
    <t xml:space="preserve">И.Л.Шикун</t>
  </si>
  <si>
    <t xml:space="preserve">Руководитель бюджетного подразделения</t>
  </si>
  <si>
    <t xml:space="preserve">исполнитель_Шикун Ирина Львовна телефон 8(86364)33-5-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A125" activeCellId="0" sqref="A125:B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5002121.88</v>
      </c>
      <c r="E12" s="20" t="n">
        <f aca="false">G12+I12</f>
        <v>3713992.96</v>
      </c>
      <c r="F12" s="20"/>
      <c r="G12" s="20"/>
      <c r="H12" s="20" t="n">
        <v>5002121.88</v>
      </c>
      <c r="I12" s="20" t="n">
        <v>3713992.96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403600</v>
      </c>
      <c r="E14" s="20" t="n">
        <f aca="false">G14+I14</f>
        <v>467171.08</v>
      </c>
      <c r="F14" s="20"/>
      <c r="G14" s="20"/>
      <c r="H14" s="20" t="n">
        <v>1403600</v>
      </c>
      <c r="I14" s="20" t="n">
        <v>467171.0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3585000</v>
      </c>
      <c r="E16" s="20" t="n">
        <f aca="false">G16+I16</f>
        <v>3233300</v>
      </c>
      <c r="F16" s="20"/>
      <c r="G16" s="20"/>
      <c r="H16" s="20" t="n">
        <v>3585000</v>
      </c>
      <c r="I16" s="20" t="n">
        <v>32333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3585000</v>
      </c>
      <c r="E19" s="20" t="n">
        <f aca="false">G19+I19</f>
        <v>3233300</v>
      </c>
      <c r="F19" s="20"/>
      <c r="G19" s="20"/>
      <c r="H19" s="20" t="n">
        <v>3585000</v>
      </c>
      <c r="I19" s="20" t="n">
        <v>32333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3585000</v>
      </c>
      <c r="E21" s="20" t="n">
        <f aca="false">G21+I21</f>
        <v>3233300</v>
      </c>
      <c r="F21" s="20"/>
      <c r="G21" s="20"/>
      <c r="H21" s="20" t="n">
        <v>3585000</v>
      </c>
      <c r="I21" s="20" t="n">
        <v>32333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3521.88</v>
      </c>
      <c r="E26" s="20" t="n">
        <f aca="false">G26+I26</f>
        <v>13521.88</v>
      </c>
      <c r="F26" s="20"/>
      <c r="G26" s="20"/>
      <c r="H26" s="20" t="n">
        <v>13521.88</v>
      </c>
      <c r="I26" s="20" t="n">
        <v>13521.88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5002121.88</v>
      </c>
      <c r="E31" s="20" t="n">
        <f aca="false">G31+I31</f>
        <v>3226869.13</v>
      </c>
      <c r="F31" s="20"/>
      <c r="G31" s="20"/>
      <c r="H31" s="20" t="n">
        <v>5002121.88</v>
      </c>
      <c r="I31" s="20" t="n">
        <v>3226869.13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2851621.88</v>
      </c>
      <c r="E33" s="20" t="n">
        <f aca="false">G33+I33</f>
        <v>1786089.02</v>
      </c>
      <c r="F33" s="20"/>
      <c r="G33" s="20"/>
      <c r="H33" s="20" t="n">
        <v>2851621.88</v>
      </c>
      <c r="I33" s="20" t="n">
        <v>1786089.0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421521.88</v>
      </c>
      <c r="E35" s="20" t="n">
        <f aca="false">G35+I35</f>
        <v>1545493.02</v>
      </c>
      <c r="F35" s="20"/>
      <c r="G35" s="20"/>
      <c r="H35" s="20" t="n">
        <v>2421521.88</v>
      </c>
      <c r="I35" s="20" t="n">
        <v>1545493.02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421521.88</v>
      </c>
      <c r="E37" s="20" t="n">
        <f aca="false">G37+I37</f>
        <v>1545493.02</v>
      </c>
      <c r="F37" s="20"/>
      <c r="G37" s="20"/>
      <c r="H37" s="20" t="n">
        <v>2421521.88</v>
      </c>
      <c r="I37" s="20" t="n">
        <v>1545493.02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06200</v>
      </c>
      <c r="E40" s="20" t="n">
        <f aca="false">G40+I40</f>
        <v>61926.59</v>
      </c>
      <c r="F40" s="20"/>
      <c r="G40" s="20"/>
      <c r="H40" s="20" t="n">
        <v>106200</v>
      </c>
      <c r="I40" s="20" t="n">
        <v>61926.59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400</v>
      </c>
      <c r="E42" s="20" t="n">
        <f aca="false">G42+I42</f>
        <v>66080.05</v>
      </c>
      <c r="F42" s="20"/>
      <c r="G42" s="20"/>
      <c r="H42" s="20" t="n">
        <v>101400</v>
      </c>
      <c r="I42" s="20" t="n">
        <v>66080.05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39200</v>
      </c>
      <c r="E48" s="20" t="n">
        <f aca="false">G48+I48</f>
        <v>0</v>
      </c>
      <c r="F48" s="20"/>
      <c r="G48" s="20"/>
      <c r="H48" s="20" t="n">
        <v>392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10700</v>
      </c>
      <c r="E50" s="20" t="n">
        <f aca="false">G50+I50</f>
        <v>70278</v>
      </c>
      <c r="F50" s="20"/>
      <c r="G50" s="20"/>
      <c r="H50" s="20" t="n">
        <v>110700</v>
      </c>
      <c r="I50" s="20" t="n">
        <v>70278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72600</v>
      </c>
      <c r="E52" s="20" t="n">
        <f aca="false">G52+I52</f>
        <v>42311.36</v>
      </c>
      <c r="F52" s="20"/>
      <c r="G52" s="20"/>
      <c r="H52" s="20" t="n">
        <v>72600</v>
      </c>
      <c r="I52" s="20" t="n">
        <v>42311.36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5000</v>
      </c>
      <c r="E65" s="20" t="n">
        <f aca="false">G65+I65</f>
        <v>35000</v>
      </c>
      <c r="F65" s="20"/>
      <c r="G65" s="20"/>
      <c r="H65" s="20" t="n">
        <v>35000</v>
      </c>
      <c r="I65" s="20" t="n">
        <v>350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35000</v>
      </c>
      <c r="E69" s="20" t="n">
        <f aca="false">G69+I69</f>
        <v>35000</v>
      </c>
      <c r="F69" s="20"/>
      <c r="G69" s="20"/>
      <c r="H69" s="20" t="n">
        <v>35000</v>
      </c>
      <c r="I69" s="20" t="n">
        <v>350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115500</v>
      </c>
      <c r="E88" s="20" t="n">
        <f aca="false">G88+I88</f>
        <v>1405780.11</v>
      </c>
      <c r="F88" s="20"/>
      <c r="G88" s="20"/>
      <c r="H88" s="20" t="n">
        <v>2115500</v>
      </c>
      <c r="I88" s="20" t="n">
        <v>1405780.1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50200</v>
      </c>
      <c r="E92" s="20" t="n">
        <f aca="false">G92+I92</f>
        <v>45510.64</v>
      </c>
      <c r="F92" s="20"/>
      <c r="G92" s="20"/>
      <c r="H92" s="20" t="n">
        <v>50200</v>
      </c>
      <c r="I92" s="20" t="n">
        <v>45510.64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8500</v>
      </c>
      <c r="E94" s="20" t="n">
        <f aca="false">G94+I94</f>
        <v>12661</v>
      </c>
      <c r="F94" s="20"/>
      <c r="G94" s="20"/>
      <c r="H94" s="20" t="n">
        <v>28500</v>
      </c>
      <c r="I94" s="20" t="n">
        <v>1266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127400</v>
      </c>
      <c r="E96" s="20" t="n">
        <f aca="false">G96+I96</f>
        <v>127400</v>
      </c>
      <c r="F96" s="20"/>
      <c r="G96" s="20"/>
      <c r="H96" s="20" t="n">
        <v>127400</v>
      </c>
      <c r="I96" s="20" t="n">
        <v>127400</v>
      </c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0400</v>
      </c>
      <c r="E99" s="20" t="n">
        <f aca="false">G99+I99</f>
        <v>95722.8</v>
      </c>
      <c r="F99" s="20"/>
      <c r="G99" s="20"/>
      <c r="H99" s="20" t="n">
        <v>200400</v>
      </c>
      <c r="I99" s="20" t="n">
        <v>95722.8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174000</v>
      </c>
      <c r="E107" s="20" t="n">
        <f aca="false">G107+I107</f>
        <v>798650</v>
      </c>
      <c r="F107" s="20"/>
      <c r="G107" s="20"/>
      <c r="H107" s="20" t="n">
        <v>1174000</v>
      </c>
      <c r="I107" s="20" t="n">
        <v>79865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530000</v>
      </c>
      <c r="E108" s="20" t="n">
        <f aca="false">G108+I108</f>
        <v>325835.67</v>
      </c>
      <c r="F108" s="20"/>
      <c r="G108" s="20"/>
      <c r="H108" s="20" t="n">
        <v>530000</v>
      </c>
      <c r="I108" s="20" t="n">
        <v>325835.67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87123.83</v>
      </c>
      <c r="F111" s="20"/>
      <c r="G111" s="20"/>
      <c r="H111" s="20"/>
      <c r="I111" s="20" t="n">
        <v>487123.83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334021.88</v>
      </c>
      <c r="E113" s="20" t="n">
        <f aca="false">G113+I113</f>
        <v>2072750.17</v>
      </c>
      <c r="F113" s="20"/>
      <c r="G113" s="20"/>
      <c r="H113" s="20" t="n">
        <v>3334021.88</v>
      </c>
      <c r="I113" s="20" t="n">
        <v>2072750.17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421521.88</v>
      </c>
      <c r="E115" s="20" t="n">
        <f aca="false">G115+I115</f>
        <v>1545493.02</v>
      </c>
      <c r="F115" s="20"/>
      <c r="G115" s="20"/>
      <c r="H115" s="20" t="n">
        <v>2421521.88</v>
      </c>
      <c r="I115" s="20" t="n">
        <v>1545493.02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349800</v>
      </c>
      <c r="E116" s="20" t="n">
        <f aca="false">G116+I116</f>
        <v>187452.95</v>
      </c>
      <c r="F116" s="20"/>
      <c r="G116" s="20"/>
      <c r="H116" s="20" t="n">
        <v>349800</v>
      </c>
      <c r="I116" s="20" t="n">
        <v>187452.95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0400</v>
      </c>
      <c r="E117" s="20" t="n">
        <f aca="false">G117+I117</f>
        <v>95722.8</v>
      </c>
      <c r="F117" s="20"/>
      <c r="G117" s="20"/>
      <c r="H117" s="20" t="n">
        <v>200400</v>
      </c>
      <c r="I117" s="20" t="n">
        <v>95722.8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9400</v>
      </c>
      <c r="E118" s="20" t="n">
        <f aca="false">G118+I118</f>
        <v>15316.4</v>
      </c>
      <c r="F118" s="20"/>
      <c r="G118" s="20"/>
      <c r="H118" s="20" t="n">
        <v>19400</v>
      </c>
      <c r="I118" s="20" t="n">
        <v>15316.4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 t="s">
        <v>237</v>
      </c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21-09-02T06:18:17Z</cp:lastPrinted>
  <dcterms:modified xsi:type="dcterms:W3CDTF">2021-09-02T06:18:30Z</dcterms:modified>
  <cp:revision>0</cp:revision>
  <dc:subject/>
  <dc:title/>
</cp:coreProperties>
</file>