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точники" sheetId="2" state="visible" r:id="rId3"/>
    <sheet name="Таблица2" sheetId="3" state="visible" r:id="rId4"/>
  </sheets>
  <definedNames>
    <definedName function="false" hidden="false" name="total2" vbProcedure="false">Таблица2!$B$1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39">
  <si>
    <t xml:space="preserve">ОТЧЕТ ОБ ИСПОЛНЕНИИ БЮДЖЕТА</t>
  </si>
  <si>
    <t xml:space="preserve">Коды</t>
  </si>
  <si>
    <t xml:space="preserve">Форма по ОКУД</t>
  </si>
  <si>
    <r>
      <rPr>
        <b val="true"/>
        <sz val="8"/>
        <color rgb="FF000000"/>
        <rFont val="Arial"/>
        <family val="0"/>
      </rPr>
      <t xml:space="preserve">на </t>
    </r>
    <r>
      <rPr>
        <b val="true"/>
        <u val="single"/>
        <sz val="8"/>
        <color rgb="FF000000"/>
        <rFont val="Arial"/>
        <family val="2"/>
        <charset val="204"/>
      </rPr>
      <t xml:space="preserve">01</t>
    </r>
    <r>
      <rPr>
        <b val="true"/>
        <sz val="8"/>
        <color rgb="FF000000"/>
        <rFont val="Arial"/>
        <family val="0"/>
      </rPr>
      <t xml:space="preserve"> </t>
    </r>
    <r>
      <rPr>
        <b val="true"/>
        <u val="single"/>
        <sz val="8"/>
        <color rgb="FF000000"/>
        <rFont val="Arial"/>
        <family val="2"/>
        <charset val="204"/>
      </rPr>
      <t xml:space="preserve">января</t>
    </r>
    <r>
      <rPr>
        <b val="true"/>
        <sz val="8"/>
        <color rgb="FF000000"/>
        <rFont val="Arial"/>
        <family val="0"/>
      </rPr>
      <t xml:space="preserve"> 20</t>
    </r>
    <r>
      <rPr>
        <b val="true"/>
        <u val="single"/>
        <sz val="8"/>
        <color rgb="FF000000"/>
        <rFont val="Arial"/>
        <family val="2"/>
        <charset val="204"/>
      </rPr>
      <t xml:space="preserve">16</t>
    </r>
    <r>
      <rPr>
        <b val="true"/>
        <sz val="8"/>
        <color rgb="FF000000"/>
        <rFont val="Arial"/>
        <family val="0"/>
      </rPr>
      <t xml:space="preserve"> г.</t>
    </r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Администрация Нижнебыко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3. Источники финансирования дефицита бюджета</t>
  </si>
  <si>
    <t xml:space="preserve">Наименование показателя </t>
  </si>
  <si>
    <t xml:space="preserve">Код строки </t>
  </si>
  <si>
    <t xml:space="preserve">Код источника финансирования по дефицита бюджета по бюджетной классификации</t>
  </si>
  <si>
    <t xml:space="preserve">Утвержденные бюджентные назначения </t>
  </si>
  <si>
    <t xml:space="preserve">Исполнено </t>
  </si>
  <si>
    <t xml:space="preserve">Источники финансирования дефицита бюджета - всего</t>
  </si>
  <si>
    <t xml:space="preserve">X</t>
  </si>
  <si>
    <t xml:space="preserve">в том числе:                                                                                                                                          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 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 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 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1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 Руководитель     __________________       </t>
  </si>
  <si>
    <t xml:space="preserve">Венцов К.Ф.</t>
  </si>
  <si>
    <t xml:space="preserve">                                (подпись)  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финансово-   __________________     </t>
    </r>
    <r>
      <rPr>
        <u val="single"/>
        <sz val="10"/>
        <rFont val="Arial Cyr"/>
        <family val="0"/>
        <charset val="204"/>
      </rPr>
      <t xml:space="preserve"> Шикун И.Л.</t>
    </r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</t>
  </si>
  <si>
    <t xml:space="preserve">Раздрокина О.Ю.</t>
  </si>
  <si>
    <t xml:space="preserve">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12</t>
    </r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января</t>
    </r>
    <r>
      <rPr>
        <sz val="10"/>
        <rFont val="Arial Cyr"/>
        <family val="2"/>
        <charset val="204"/>
      </rPr>
      <t xml:space="preserve"> 20</t>
    </r>
    <r>
      <rPr>
        <u val="single"/>
        <sz val="10"/>
        <rFont val="Arial Cyr"/>
        <family val="0"/>
        <charset val="204"/>
      </rPr>
      <t xml:space="preserve">16</t>
    </r>
    <r>
      <rPr>
        <sz val="10"/>
        <rFont val="Arial Cyr"/>
        <family val="0"/>
        <charset val="204"/>
      </rPr>
      <t xml:space="preserve"> г.</t>
    </r>
  </si>
  <si>
    <t xml:space="preserve">2.Расходы бюджета</t>
  </si>
  <si>
    <t xml:space="preserve"> Наименование показателя</t>
  </si>
  <si>
    <t xml:space="preserve">Код листа</t>
  </si>
  <si>
    <t xml:space="preserve">Код расхода по бюджетной классификации</t>
  </si>
  <si>
    <t xml:space="preserve">Расходы бюджета - всего</t>
  </si>
  <si>
    <t xml:space="preserve">000 9600 0000000 000 000</t>
  </si>
  <si>
    <t xml:space="preserve">в том числе:</t>
  </si>
  <si>
    <t xml:space="preserve">200</t>
  </si>
  <si>
    <t xml:space="preserve">951 0000 0000000 000 000</t>
  </si>
  <si>
    <t xml:space="preserve">Общегосударственные вопросы</t>
  </si>
  <si>
    <t xml:space="preserve">000 0100 0000000 000 000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951 0102 0000000 000 000</t>
  </si>
  <si>
    <t xml:space="preserve">Обеспечение функционирования Главы Нижнебыковского сельского поселения</t>
  </si>
  <si>
    <t xml:space="preserve">951 0102 8800000 000 000</t>
  </si>
  <si>
    <t xml:space="preserve">Глава Нижнебыковского сельского поселения</t>
  </si>
  <si>
    <t xml:space="preserve">951 0102 8810000 000 000</t>
  </si>
  <si>
    <t xml:space="preserve">Расходы на выплаты по оплате труда работников органов местного самоуправления в рамках обеспечения функционирования Главы Нижнебыковского сельского поселения</t>
  </si>
  <si>
    <t xml:space="preserve">951 0102 8810011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000 0102 0000000 000 200</t>
  </si>
  <si>
    <t xml:space="preserve">951 0102 8810011 121 200</t>
  </si>
  <si>
    <t xml:space="preserve">Оплата труда и начисления на выплаты по оплате труда</t>
  </si>
  <si>
    <t xml:space="preserve">000 0102 0000000 000 210</t>
  </si>
  <si>
    <t xml:space="preserve">951 0102 8810011 121 210</t>
  </si>
  <si>
    <t xml:space="preserve">Заработная плата</t>
  </si>
  <si>
    <t xml:space="preserve">000 0102 0000000 000 211</t>
  </si>
  <si>
    <t xml:space="preserve">951 0102 8810011 121 211</t>
  </si>
  <si>
    <t xml:space="preserve">Начисления на выплаты по оплате труда</t>
  </si>
  <si>
    <t xml:space="preserve">000 0102 0000000 000 213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951 0104 0000000 000 000</t>
  </si>
  <si>
    <t xml:space="preserve">Муниципальная программа Нижнебыковского сельского поселения "Энергоэффективность и развитие энергетики"</t>
  </si>
  <si>
    <t xml:space="preserve">951 0104 0600000 000 000</t>
  </si>
  <si>
    <t xml:space="preserve">Подпрограмма "Обеспечение реализации муниципальной программы Нижнебыковского сельского поселения "Энергоэффективность и развитие энергетики"</t>
  </si>
  <si>
    <t xml:space="preserve">951 0104 0620000 000 000</t>
  </si>
  <si>
    <t xml:space="preserve">Расходы по оплате за потребление электроэнергии и обслуживание электролиний в рамках подпрограммы "Обеспечение реализации муниципальной программы Нижнебыковского сельского поселения "Энергоэффективность и развитие энергетики" муниципальной программы "Энергоэффективность и развитие энергетики"</t>
  </si>
  <si>
    <t xml:space="preserve">951 0104 0622715 000 000</t>
  </si>
  <si>
    <t xml:space="preserve">Прочая закупка товаров, работ и услуг для государственных (муниципальных) нужд</t>
  </si>
  <si>
    <t xml:space="preserve">951 0104 0622715 244 000</t>
  </si>
  <si>
    <t xml:space="preserve">951 0104 0622715 244 200</t>
  </si>
  <si>
    <t xml:space="preserve">Оплата работ,услуг</t>
  </si>
  <si>
    <t xml:space="preserve">951 0104 0622715 244 220</t>
  </si>
  <si>
    <t xml:space="preserve">Коммунальные услуги</t>
  </si>
  <si>
    <t xml:space="preserve">951 0104 0622715 244 223</t>
  </si>
  <si>
    <t xml:space="preserve">Муниципальная программа Нижнебыковского сельского поселения "Муниципальная политика"</t>
  </si>
  <si>
    <t xml:space="preserve">951 0104 0700000 000 000</t>
  </si>
  <si>
    <t xml:space="preserve">Подпрограмма "Развитие муниципального управления и муниципальной службы в Нижнебыковском сельском поселении"</t>
  </si>
  <si>
    <t xml:space="preserve">951 0104 0710000 000 000</t>
  </si>
  <si>
    <t xml:space="preserve">Обеспечение доступа муниципальных служащих к услугам в области информационных технологий в рамках подпрограммы "Развитие муниципального управления и муниципальной службы в Нижнебыковском сельском поселении" муниципальной программы Нижнебыковского сельского поселения "Муниципальная политика"</t>
  </si>
  <si>
    <t xml:space="preserve">951 0104 0712727 000 000</t>
  </si>
  <si>
    <t xml:space="preserve">Прочая закупка товаров, работ и услуг для обеспечения государственных (муниципальных) нужд</t>
  </si>
  <si>
    <t xml:space="preserve">951 0104 0712727 244 000</t>
  </si>
  <si>
    <t xml:space="preserve">951 0104 0712727 244 200</t>
  </si>
  <si>
    <t xml:space="preserve">Оплата работ, услуг</t>
  </si>
  <si>
    <t xml:space="preserve">951 0104 0712727 244 220</t>
  </si>
  <si>
    <t xml:space="preserve">Прочие работы, услуги</t>
  </si>
  <si>
    <t xml:space="preserve">951 0104 0712727 244 226</t>
  </si>
  <si>
    <t xml:space="preserve">Обеспечение деятельности аппарата Администрации Нижнебыковского сельского поселения</t>
  </si>
  <si>
    <t xml:space="preserve">951 0104 8900000 000 000</t>
  </si>
  <si>
    <t xml:space="preserve">Аппарат Администрации Нижнебыковского сельского поселения</t>
  </si>
  <si>
    <t xml:space="preserve">951 0104 8910000 000 000</t>
  </si>
  <si>
    <t xml:space="preserve">Расходы на выплаты по оплате труда работников Администрации Нижнебыковского сельского поселения в рамках обеспечения деятельности аппарата Администрации Нижнебыковского сельского поселения</t>
  </si>
  <si>
    <t xml:space="preserve">951 0104 8910011 000 000 </t>
  </si>
  <si>
    <t xml:space="preserve">951 0104 8910011 121 000</t>
  </si>
  <si>
    <t xml:space="preserve">000 0104 0000000 000 200</t>
  </si>
  <si>
    <t xml:space="preserve">951 0104 8910011 121 200</t>
  </si>
  <si>
    <t xml:space="preserve">000 0104 0000000 000 210</t>
  </si>
  <si>
    <t xml:space="preserve">951 0104 8910011 121 210</t>
  </si>
  <si>
    <t xml:space="preserve">000 0104 0000000 000 211</t>
  </si>
  <si>
    <t xml:space="preserve">951 0104 8910011 121 211</t>
  </si>
  <si>
    <t xml:space="preserve">000 0104 0000000 000 213</t>
  </si>
  <si>
    <t xml:space="preserve">951 0104 8910011 121 213</t>
  </si>
  <si>
    <t xml:space="preserve">951 0104 8910011 122 000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Расходы на опеспечение функций органов местного самоуправления в рамках обеспечения деятельности аппарата Администрации Нижнебыковского сельского поселения</t>
  </si>
  <si>
    <t xml:space="preserve">951 0104 8910019 000 000</t>
  </si>
  <si>
    <t xml:space="preserve">951 0104 8910019 244 000</t>
  </si>
  <si>
    <t xml:space="preserve">951 0104 8910019 244 200</t>
  </si>
  <si>
    <t xml:space="preserve">951 0104 8910019 244 220</t>
  </si>
  <si>
    <t xml:space="preserve">Услуги связи</t>
  </si>
  <si>
    <t xml:space="preserve">951 0104 8910019 244 221</t>
  </si>
  <si>
    <t xml:space="preserve">Работы, услуги по содержанию имущества</t>
  </si>
  <si>
    <t xml:space="preserve">951 0104 8910019 244 225</t>
  </si>
  <si>
    <t xml:space="preserve">951 0104 8910019 244 226</t>
  </si>
  <si>
    <t xml:space="preserve">Почие расходы</t>
  </si>
  <si>
    <t xml:space="preserve">951 0104 8910019 244 290</t>
  </si>
  <si>
    <t xml:space="preserve">Поступление нефинансовых активов</t>
  </si>
  <si>
    <t xml:space="preserve">951 0104 8910019 244 300</t>
  </si>
  <si>
    <t xml:space="preserve">Увеличение стоимости материальных запасов</t>
  </si>
  <si>
    <t xml:space="preserve">951 0104 8910019 244 340</t>
  </si>
  <si>
    <t xml:space="preserve">Уплата налога на имущество организаций и земельного налога</t>
  </si>
  <si>
    <t xml:space="preserve">951 0104 8910019 851 000</t>
  </si>
  <si>
    <t xml:space="preserve">951 0104 8910019 851 200</t>
  </si>
  <si>
    <t xml:space="preserve">Прочие расходы</t>
  </si>
  <si>
    <t xml:space="preserve">951 0104 8910019 851 290</t>
  </si>
  <si>
    <t xml:space="preserve">Уплата прочих налогов, сборов и иных платежей</t>
  </si>
  <si>
    <t xml:space="preserve">951 0104 8910019 852 000</t>
  </si>
  <si>
    <t xml:space="preserve">951 0104 8910019 852 200</t>
  </si>
  <si>
    <t xml:space="preserve">951 0104 8910019 852 290</t>
  </si>
  <si>
    <t xml:space="preserve">Уплата  иных платежей</t>
  </si>
  <si>
    <t xml:space="preserve">951 0104 8910019 853 000</t>
  </si>
  <si>
    <t xml:space="preserve">951 0104 8910019 853 200</t>
  </si>
  <si>
    <t xml:space="preserve">951 0104 8910019 853 290</t>
  </si>
  <si>
    <t xml:space="preserve">Иные непрограммные мероприятия</t>
  </si>
  <si>
    <t xml:space="preserve">951 0104 8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"Обеспечение деятельности аппарата Администрации Нижнебыкоского сельского поселения"
</t>
  </si>
  <si>
    <t xml:space="preserve">951 0104 8997239 000 000</t>
  </si>
  <si>
    <t xml:space="preserve">951 0104 8997239 244 000</t>
  </si>
  <si>
    <t xml:space="preserve">951 0104 8997239 244 300</t>
  </si>
  <si>
    <t xml:space="preserve">951 0104 8997239 244 340</t>
  </si>
  <si>
    <t xml:space="preserve">Непрограммные расходы органов местного самоуправления Нижнебыков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предоставление межбюджетных трансфертов из бюджета сельского поселения в рамках непрограммных расходов Администрации Нижнебыковского сельского поселения</t>
  </si>
  <si>
    <t xml:space="preserve">951 0104 9998501 000 000</t>
  </si>
  <si>
    <t xml:space="preserve">Иные межбюджетные трансферты</t>
  </si>
  <si>
    <t xml:space="preserve">951 0104 9998501 540 000</t>
  </si>
  <si>
    <t xml:space="preserve">951 0104 9998501 540 200</t>
  </si>
  <si>
    <t xml:space="preserve">Безвозмездные перечисления бюджетам</t>
  </si>
  <si>
    <t xml:space="preserve">951 0104 9998501 540 250</t>
  </si>
  <si>
    <t xml:space="preserve">Перечисления другим бюджетам бюджетной системы Российской Федерации</t>
  </si>
  <si>
    <t xml:space="preserve">951 0104 9998501 540 251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Нижнебыковского сельского поселения</t>
  </si>
  <si>
    <t xml:space="preserve">951 0113 0700000 000 000</t>
  </si>
  <si>
    <t xml:space="preserve">951 0113 0710000 000 000</t>
  </si>
  <si>
    <t xml:space="preserve">Официальная публикация нормативно-правовых актов Нижнебыковского сельского поселения, пректов правовых актов Нижнебыковского сельского поселения и иных информационных материалов в рамках подпрограммы "Развитие муниципального управления и муниципальной службы в Нижнебыковском сельском поселении" муниципальной программы Нижнебыковского сельского поселения "Муниицпальная политика"</t>
  </si>
  <si>
    <t xml:space="preserve">951 0113 0712718 000 000</t>
  </si>
  <si>
    <t xml:space="preserve">951 0113 0712718 244 000</t>
  </si>
  <si>
    <t xml:space="preserve">951 0113 0712718 244 200</t>
  </si>
  <si>
    <t xml:space="preserve">951 0113 0712718 244 220</t>
  </si>
  <si>
    <t xml:space="preserve">951 0113 0712718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8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Администрации Нижнебыковского сельского поселения</t>
  </si>
  <si>
    <t xml:space="preserve">951 0203 8995118 000 000</t>
  </si>
  <si>
    <t xml:space="preserve">951 0203 8995118 121 000</t>
  </si>
  <si>
    <t xml:space="preserve">951 0203 8995118 121 200</t>
  </si>
  <si>
    <t xml:space="preserve">951 0203 8995118 121 210</t>
  </si>
  <si>
    <t xml:space="preserve">951 0203 8995118 121 211</t>
  </si>
  <si>
    <t xml:space="preserve">951 0203 8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нская оборона</t>
  </si>
  <si>
    <t xml:space="preserve">951 0309 0000000 000 000</t>
  </si>
  <si>
    <t xml:space="preserve">Муниципальная программа Нижнебы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 000 000</t>
  </si>
  <si>
    <t xml:space="preserve">Подпрограмма "Защита от чрезвычайных ситуаций"</t>
  </si>
  <si>
    <t xml:space="preserve">951 0309 0310000 000 000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Нижнебыковского сельского поселения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309 0312706 000 000</t>
  </si>
  <si>
    <t xml:space="preserve">951 0309 0312706 244 000</t>
  </si>
  <si>
    <t xml:space="preserve">951 0309 0312706 244 200</t>
  </si>
  <si>
    <t xml:space="preserve">951 0309 0312706 244 220</t>
  </si>
  <si>
    <t xml:space="preserve">951 0309 0312706 244 226</t>
  </si>
  <si>
    <t xml:space="preserve">Национальная экономика</t>
  </si>
  <si>
    <t xml:space="preserve">000 0400 0000000 000 000</t>
  </si>
  <si>
    <t xml:space="preserve">951 0400 0000000 000 000</t>
  </si>
  <si>
    <t xml:space="preserve">Дорожное хозяйство (дорожные фонды)</t>
  </si>
  <si>
    <t xml:space="preserve">000 0409 0000000 000 000</t>
  </si>
  <si>
    <t xml:space="preserve">951 0409 0000000 000 000</t>
  </si>
  <si>
    <t xml:space="preserve">Муниципальна япрограмма Нижнебыковского сельского поселения " Развитие транспортной системы".</t>
  </si>
  <si>
    <t xml:space="preserve">951 0409 0500000 000 000 </t>
  </si>
  <si>
    <t xml:space="preserve">Подпрограмма "Развитие сети внутрипоселковых автомобильных дорог"</t>
  </si>
  <si>
    <t xml:space="preserve">951 0409 0510000 000 000</t>
  </si>
  <si>
    <t xml:space="preserve">Расходы на содержание автомобильных дорог общего пользования и искусственных сооружений на них в рамках подпрограммы "Развитие сети внутрипоселковых автомобильных дорог" муницпальной программы Нижнебыковского сельского поселения "Развитие транспортной системы"</t>
  </si>
  <si>
    <t xml:space="preserve">951 0409 0512709 000 000</t>
  </si>
  <si>
    <t xml:space="preserve">951 0409 0512709 244 000</t>
  </si>
  <si>
    <t xml:space="preserve">951 0409 0512709 244 200</t>
  </si>
  <si>
    <t xml:space="preserve">951 0409 0512709 244 220</t>
  </si>
  <si>
    <t xml:space="preserve">951 0409 0512709 244 225</t>
  </si>
  <si>
    <t xml:space="preserve">Оформление прав собственности на объекты недвижимого имущества в рамках подпрограммы "Развитие сети внутрипоселковых автомобильных дорог" муниципальной программы Нижнебыковского сельского поселения "Развитие транспортной системы"</t>
  </si>
  <si>
    <t xml:space="preserve">951 0409 0512720 000 000</t>
  </si>
  <si>
    <t xml:space="preserve">951 0409 0512720 244 000</t>
  </si>
  <si>
    <t xml:space="preserve">951 0409 0512720 244 200</t>
  </si>
  <si>
    <t xml:space="preserve">951 0409 0512720 244 220</t>
  </si>
  <si>
    <t xml:space="preserve">951 0409 0512720 244 226</t>
  </si>
  <si>
    <t xml:space="preserve">Другие вопросы в области национальной экономики</t>
  </si>
  <si>
    <t xml:space="preserve">000 0412 0000000 000 000</t>
  </si>
  <si>
    <t xml:space="preserve">951 0412 0000000 000 000</t>
  </si>
  <si>
    <t xml:space="preserve">951 0412 9900000 000 000</t>
  </si>
  <si>
    <t xml:space="preserve">000 0412 0000000 000 200</t>
  </si>
  <si>
    <t xml:space="preserve">951 0412 9990000 000 000</t>
  </si>
  <si>
    <t xml:space="preserve">Расходы на представление межбюджетных трансфертов из бюджета сельского поселения в рамках непрограммных расходов Администрации Нижнебыковского сельского поселения</t>
  </si>
  <si>
    <t xml:space="preserve">951 0412 9998501 000 000</t>
  </si>
  <si>
    <t xml:space="preserve">951 0412 9998501 540 000</t>
  </si>
  <si>
    <t xml:space="preserve">951 0412 9998501 540 200</t>
  </si>
  <si>
    <t xml:space="preserve">000 0412 0000000 000 250</t>
  </si>
  <si>
    <t xml:space="preserve">951 0412 9998501 540 250</t>
  </si>
  <si>
    <t xml:space="preserve">000 0412 0000000 000 251</t>
  </si>
  <si>
    <t xml:space="preserve">951 0412 9998501 540 251</t>
  </si>
  <si>
    <t xml:space="preserve">Жилищно-коммунальное хозяйство</t>
  </si>
  <si>
    <t xml:space="preserve">000 0500 0000000 000 000</t>
  </si>
  <si>
    <t xml:space="preserve">951 0500 0000000 000 000</t>
  </si>
  <si>
    <t xml:space="preserve">Коммунальное хозяйство </t>
  </si>
  <si>
    <t xml:space="preserve">951 0502 0000000 000 000</t>
  </si>
  <si>
    <t xml:space="preserve">Муниципальная программа Нижнебыковского сельского поселения "Обеспечение качественными жилищно-коммунальными услугами населения Нижнебыковского сельского поселения"</t>
  </si>
  <si>
    <t xml:space="preserve">951 0502 0100000 000 000</t>
  </si>
  <si>
    <t xml:space="preserve">Подпрограмма "Развитие и содержание коммунального хозяйства"</t>
  </si>
  <si>
    <t xml:space="preserve">951 0502 0110000 000 000</t>
  </si>
  <si>
    <t xml:space="preserve">Реализация направления расходов в рамках подпрограммы "Развитие и содержание коммунального хозйства" муниципальной программы Нижнебыковского сельского поселения "Обеспечение качественными жилищно-коммунальными услугами населения Нижнебыковского сельского поселения"</t>
  </si>
  <si>
    <t xml:space="preserve">951 0502 0119999 000 000</t>
  </si>
  <si>
    <t xml:space="preserve">951 0502 0119999 244 000</t>
  </si>
  <si>
    <t xml:space="preserve">951 0502 0119999 244 200</t>
  </si>
  <si>
    <t xml:space="preserve">951 0502 0119999 244 220</t>
  </si>
  <si>
    <t xml:space="preserve">Работы,услуги по содержанию имущества</t>
  </si>
  <si>
    <t xml:space="preserve">951 0502 0119999 244 225</t>
  </si>
  <si>
    <t xml:space="preserve">951 0502 0119999 244 226</t>
  </si>
  <si>
    <t xml:space="preserve">Благоустройство</t>
  </si>
  <si>
    <t xml:space="preserve">951 0503 0000000 000 000</t>
  </si>
  <si>
    <t xml:space="preserve">951 0503 0100000 000 000</t>
  </si>
  <si>
    <t xml:space="preserve">Подпрограмма "Благоустройство населенных пунктов"</t>
  </si>
  <si>
    <t xml:space="preserve">951 0503 0120000 000 000</t>
  </si>
  <si>
    <t xml:space="preserve">Расходы на осуществление мероприятий по благоустройству поселения в рамках подпрограммы "Благоустройство населенных пунктов" муниципальной программы Нижнебыковского сельского поселения "Обеспечение качественными жилищно-коммунальными услугами населения Нижнебыковского сельского поселения"</t>
  </si>
  <si>
    <t xml:space="preserve">951 0503 0122702 000 000</t>
  </si>
  <si>
    <t xml:space="preserve">951 0503 0122702 244 000</t>
  </si>
  <si>
    <t xml:space="preserve">951 0503 0122702 244 200</t>
  </si>
  <si>
    <t xml:space="preserve">951 0503 0122702 244 220</t>
  </si>
  <si>
    <t xml:space="preserve">951 0503 0122702 244 225</t>
  </si>
  <si>
    <t xml:space="preserve">951 0503 0122702 244 226</t>
  </si>
  <si>
    <t xml:space="preserve">Оформление прав собственности на объекты недвижимого имущества в рамках подпрограммы "Благоустройство населенных пунктов" муниципальной программы Нижнебыковского сельского поселения "Обеспечение качественными жилищно-коммунальными услугами населения Нижнебыковского сельского поселения"</t>
  </si>
  <si>
    <t xml:space="preserve">951 0503 0122720 000 000</t>
  </si>
  <si>
    <t xml:space="preserve">951 0503 0122720 244 000</t>
  </si>
  <si>
    <t xml:space="preserve">951 0503 0122720 244 200</t>
  </si>
  <si>
    <t xml:space="preserve">951 0503 0122720 244 220</t>
  </si>
  <si>
    <t xml:space="preserve">951 0503 0122720 244 226</t>
  </si>
  <si>
    <t xml:space="preserve">951 0503 0620000 000 000</t>
  </si>
  <si>
    <t xml:space="preserve">951 0503 0622715 000 000</t>
  </si>
  <si>
    <t xml:space="preserve">951 0503 0622715 244 000</t>
  </si>
  <si>
    <t xml:space="preserve">000 0500 0000000 000 200</t>
  </si>
  <si>
    <t xml:space="preserve">951 0503 0622715 244 200</t>
  </si>
  <si>
    <t xml:space="preserve">000 0500 0000000 000 220</t>
  </si>
  <si>
    <t xml:space="preserve">951 0503 0622715 244 220</t>
  </si>
  <si>
    <t xml:space="preserve">000 0500 0000000 000 223</t>
  </si>
  <si>
    <t xml:space="preserve">951 0503 0622715 244 223</t>
  </si>
  <si>
    <t xml:space="preserve">Культура, кинематография</t>
  </si>
  <si>
    <t xml:space="preserve">000 0800 0000000 000 000</t>
  </si>
  <si>
    <t xml:space="preserve">951 0800 0000000 000 000</t>
  </si>
  <si>
    <t xml:space="preserve">Культура</t>
  </si>
  <si>
    <t xml:space="preserve">951 0801 0000000 000 000</t>
  </si>
  <si>
    <t xml:space="preserve">Муниципальная программа Нижнебыковского сельского поселения " Развитие культуры и туризма"</t>
  </si>
  <si>
    <t xml:space="preserve">951 0801 0400000 000 000</t>
  </si>
  <si>
    <t xml:space="preserve">Подпрограмма "Развитие культуры"</t>
  </si>
  <si>
    <t xml:space="preserve">951 0801 0410000 000 000</t>
  </si>
  <si>
    <t xml:space="preserve">Расходы на обеспечение деятельности (оказание услуг) муниципальных учреждений Нижнебыковского сельского поселения в рамках подпрограммы "Развитие культуры" муниципальной программы Нижнебыковского сельского поселения "Развитие культуры и туризма"</t>
  </si>
  <si>
    <t xml:space="preserve">951 0801 0410059 000 000</t>
  </si>
  <si>
    <t xml:space="preserve">Субсидия бюджетным учреждениям на финансовое обеспечение государственного (муниципального) 
задания на оказание государственных 
(муниципальных) услуг (выполнение работ)
</t>
  </si>
  <si>
    <t xml:space="preserve">951 0801 0410059 611 000</t>
  </si>
  <si>
    <t xml:space="preserve">951 0801 0410059 611 200</t>
  </si>
  <si>
    <t xml:space="preserve">Безвозмездные перечисления организациям</t>
  </si>
  <si>
    <t xml:space="preserve">951 0801 0410059 611 240</t>
  </si>
  <si>
    <t xml:space="preserve">Безвозмездные перечисления государственным и муниципальным оргнанизациям</t>
  </si>
  <si>
    <t xml:space="preserve">951 0801 0410059 611 241</t>
  </si>
  <si>
    <t xml:space="preserve">Результат исполнения бюджета (дефицит/ профицит)</t>
  </si>
  <si>
    <t xml:space="preserve">450</t>
  </si>
  <si>
    <t xml:space="preserve">000 7900 0000000 000 000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dd\.mm\.yyyy"/>
    <numFmt numFmtId="166" formatCode="[$-419]###\ ###\ ###\ ###\ ##0.00"/>
    <numFmt numFmtId="167" formatCode="#,##0.00"/>
    <numFmt numFmtId="168" formatCode="0.00"/>
    <numFmt numFmtId="169" formatCode="@"/>
    <numFmt numFmtId="170" formatCode="#,##0"/>
    <numFmt numFmtId="171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10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1" applyFont="true" applyBorder="true" applyAlignment="false" applyProtection="false"/>
    <xf numFmtId="164" fontId="17" fillId="26" borderId="8" applyFont="true" applyBorder="true" applyAlignment="false" applyProtection="false"/>
    <xf numFmtId="164" fontId="21" fillId="26" borderId="1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13" applyFont="true" applyBorder="true" applyAlignment="false" applyProtection="false"/>
    <xf numFmtId="164" fontId="8" fillId="23" borderId="2" applyFont="true" applyBorder="true" applyAlignment="false" applyProtection="false"/>
    <xf numFmtId="164" fontId="25" fillId="0" borderId="0" applyFont="true" applyBorder="false" applyAlignment="false" applyProtection="false"/>
    <xf numFmtId="164" fontId="2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97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15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9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3" fillId="0" borderId="17" xfId="9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0" xfId="9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7" xfId="9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18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8" xfId="9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7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9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0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1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2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3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4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5" xfId="9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5" xfId="9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15" xfId="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6" fillId="0" borderId="15" xfId="97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0" borderId="26" xfId="9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0" borderId="15" xfId="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7" fillId="0" borderId="15" xfId="97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7" fillId="0" borderId="15" xfId="97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0" borderId="15" xfId="9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ф.117СВ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20.99"/>
    <col collapsed="false" customWidth="true" hidden="false" outlineLevel="0" max="7" min="5" style="1" width="14.99"/>
    <col collapsed="false" customWidth="true" hidden="false" outlineLevel="0" max="8" min="8" style="1" width="0.13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5" hidden="false" customHeight="true" outlineLevel="0" collapsed="false">
      <c r="B3" s="3"/>
      <c r="C3" s="3"/>
      <c r="D3" s="3"/>
      <c r="E3" s="3"/>
      <c r="F3" s="5" t="s">
        <v>2</v>
      </c>
      <c r="G3" s="6" t="n">
        <v>503117</v>
      </c>
      <c r="H3" s="6"/>
    </row>
    <row r="4" customFormat="false" ht="15" hidden="false" customHeight="true" outlineLevel="0" collapsed="false">
      <c r="B4" s="7" t="s">
        <v>3</v>
      </c>
      <c r="C4" s="7"/>
      <c r="D4" s="7"/>
      <c r="E4" s="7"/>
      <c r="F4" s="5" t="s">
        <v>4</v>
      </c>
      <c r="G4" s="8" t="n">
        <v>42370</v>
      </c>
      <c r="H4" s="8"/>
    </row>
    <row r="5" customFormat="false" ht="15" hidden="false" customHeight="true" outlineLevel="0" collapsed="false">
      <c r="B5" s="9" t="s">
        <v>5</v>
      </c>
      <c r="C5" s="9"/>
      <c r="D5" s="3"/>
      <c r="E5" s="3"/>
      <c r="F5" s="5" t="s">
        <v>6</v>
      </c>
      <c r="G5" s="10" t="n">
        <v>79220124</v>
      </c>
      <c r="H5" s="10"/>
    </row>
    <row r="6" customFormat="false" ht="24" hidden="false" customHeight="true" outlineLevel="0" collapsed="false">
      <c r="B6" s="9" t="s">
        <v>7</v>
      </c>
      <c r="C6" s="11" t="s">
        <v>8</v>
      </c>
      <c r="D6" s="11"/>
      <c r="E6" s="11"/>
      <c r="F6" s="5" t="s">
        <v>9</v>
      </c>
      <c r="G6" s="10" t="n">
        <v>951</v>
      </c>
      <c r="H6" s="10"/>
    </row>
    <row r="7" customFormat="false" ht="15" hidden="false" customHeight="true" outlineLevel="0" collapsed="false">
      <c r="B7" s="9" t="s">
        <v>10</v>
      </c>
      <c r="C7" s="9"/>
      <c r="D7" s="12"/>
      <c r="E7" s="12"/>
      <c r="F7" s="5" t="s">
        <v>11</v>
      </c>
      <c r="G7" s="10" t="n">
        <v>60608440</v>
      </c>
      <c r="H7" s="10"/>
    </row>
    <row r="8" customFormat="false" ht="15" hidden="false" customHeight="true" outlineLevel="0" collapsed="false">
      <c r="B8" s="9" t="s">
        <v>12</v>
      </c>
      <c r="C8" s="3"/>
      <c r="D8" s="3"/>
      <c r="E8" s="3"/>
      <c r="F8" s="3"/>
      <c r="G8" s="13"/>
      <c r="H8" s="13"/>
    </row>
    <row r="9" customFormat="false" ht="15" hidden="false" customHeight="true" outlineLevel="0" collapsed="false">
      <c r="B9" s="9" t="s">
        <v>13</v>
      </c>
      <c r="C9" s="3"/>
      <c r="D9" s="3"/>
      <c r="E9" s="3"/>
      <c r="F9" s="3"/>
      <c r="G9" s="14" t="s">
        <v>14</v>
      </c>
      <c r="H9" s="14"/>
    </row>
    <row r="10" customFormat="false" ht="1.35" hidden="false" customHeight="true" outlineLevel="0" collapsed="false"/>
    <row r="11" customFormat="false" ht="15" hidden="false" customHeight="true" outlineLevel="0" collapsed="false">
      <c r="B11" s="2" t="s">
        <v>15</v>
      </c>
      <c r="C11" s="2"/>
      <c r="D11" s="2"/>
      <c r="E11" s="2"/>
      <c r="F11" s="2"/>
      <c r="G11" s="2"/>
      <c r="H11" s="2"/>
    </row>
    <row r="12" customFormat="false" ht="2.65" hidden="false" customHeight="true" outlineLevel="0" collapsed="false"/>
    <row r="13" customFormat="false" ht="33.75" hidden="false" customHeight="false" outlineLevel="0" collapsed="false">
      <c r="B13" s="15" t="s">
        <v>16</v>
      </c>
      <c r="C13" s="16" t="s">
        <v>17</v>
      </c>
      <c r="D13" s="16" t="s">
        <v>18</v>
      </c>
      <c r="E13" s="16" t="s">
        <v>19</v>
      </c>
      <c r="F13" s="16" t="s">
        <v>20</v>
      </c>
      <c r="G13" s="17" t="s">
        <v>21</v>
      </c>
    </row>
    <row r="14" customFormat="false" ht="16.7" hidden="false" customHeight="true" outlineLevel="0" collapsed="false">
      <c r="B14" s="18" t="s">
        <v>22</v>
      </c>
      <c r="C14" s="19" t="s">
        <v>23</v>
      </c>
      <c r="D14" s="19" t="s">
        <v>24</v>
      </c>
      <c r="E14" s="19" t="s">
        <v>25</v>
      </c>
      <c r="F14" s="19" t="s">
        <v>26</v>
      </c>
      <c r="G14" s="20" t="s">
        <v>27</v>
      </c>
    </row>
    <row r="15" customFormat="false" ht="23.1" hidden="false" customHeight="true" outlineLevel="0" collapsed="false">
      <c r="B15" s="21" t="s">
        <v>28</v>
      </c>
      <c r="C15" s="22" t="s">
        <v>29</v>
      </c>
      <c r="D15" s="22" t="s">
        <v>30</v>
      </c>
      <c r="E15" s="23" t="n">
        <v>5043000</v>
      </c>
      <c r="F15" s="23" t="n">
        <v>4809597.06</v>
      </c>
      <c r="G15" s="23" t="n">
        <v>233402.94</v>
      </c>
    </row>
    <row r="16" customFormat="false" ht="23.25" hidden="false" customHeight="false" outlineLevel="0" collapsed="false">
      <c r="B16" s="24" t="s">
        <v>31</v>
      </c>
      <c r="C16" s="25" t="s">
        <v>29</v>
      </c>
      <c r="D16" s="25" t="s">
        <v>32</v>
      </c>
      <c r="E16" s="26" t="n">
        <v>2214500</v>
      </c>
      <c r="F16" s="26" t="n">
        <v>1981097.06</v>
      </c>
      <c r="G16" s="26" t="n">
        <v>233402.94</v>
      </c>
    </row>
    <row r="17" customFormat="false" ht="15" hidden="false" customHeight="false" outlineLevel="0" collapsed="false">
      <c r="B17" s="24" t="s">
        <v>33</v>
      </c>
      <c r="C17" s="25" t="s">
        <v>29</v>
      </c>
      <c r="D17" s="25" t="s">
        <v>34</v>
      </c>
      <c r="E17" s="26" t="n">
        <v>283600</v>
      </c>
      <c r="F17" s="26" t="n">
        <v>173722.57</v>
      </c>
      <c r="G17" s="26" t="n">
        <v>109877.43</v>
      </c>
    </row>
    <row r="18" customFormat="false" ht="15" hidden="false" customHeight="false" outlineLevel="0" collapsed="false">
      <c r="B18" s="24" t="s">
        <v>35</v>
      </c>
      <c r="C18" s="25" t="s">
        <v>29</v>
      </c>
      <c r="D18" s="25" t="s">
        <v>36</v>
      </c>
      <c r="E18" s="26" t="n">
        <v>283600</v>
      </c>
      <c r="F18" s="26" t="n">
        <v>173722.57</v>
      </c>
      <c r="G18" s="26" t="n">
        <v>109877.43</v>
      </c>
    </row>
    <row r="19" customFormat="false" ht="102" hidden="false" customHeight="false" outlineLevel="0" collapsed="false">
      <c r="B19" s="24" t="s">
        <v>37</v>
      </c>
      <c r="C19" s="25" t="s">
        <v>29</v>
      </c>
      <c r="D19" s="25" t="s">
        <v>38</v>
      </c>
      <c r="E19" s="26" t="n">
        <v>283600</v>
      </c>
      <c r="F19" s="26" t="n">
        <v>174337.67</v>
      </c>
      <c r="G19" s="26" t="n">
        <v>109262.33</v>
      </c>
    </row>
    <row r="20" customFormat="false" ht="102" hidden="false" customHeight="false" outlineLevel="0" collapsed="false">
      <c r="B20" s="24" t="s">
        <v>39</v>
      </c>
      <c r="C20" s="25" t="s">
        <v>29</v>
      </c>
      <c r="D20" s="25" t="s">
        <v>40</v>
      </c>
      <c r="E20" s="27" t="s">
        <v>41</v>
      </c>
      <c r="F20" s="26" t="n">
        <v>-615.1</v>
      </c>
      <c r="G20" s="27" t="s">
        <v>41</v>
      </c>
    </row>
    <row r="21" customFormat="false" ht="45.75" hidden="false" customHeight="false" outlineLevel="0" collapsed="false">
      <c r="B21" s="24" t="s">
        <v>42</v>
      </c>
      <c r="C21" s="25" t="s">
        <v>29</v>
      </c>
      <c r="D21" s="25" t="s">
        <v>43</v>
      </c>
      <c r="E21" s="26" t="n">
        <v>1165400</v>
      </c>
      <c r="F21" s="26" t="n">
        <v>1046277.12</v>
      </c>
      <c r="G21" s="26" t="n">
        <v>119122.88</v>
      </c>
    </row>
    <row r="22" customFormat="false" ht="34.5" hidden="false" customHeight="false" outlineLevel="0" collapsed="false">
      <c r="B22" s="24" t="s">
        <v>44</v>
      </c>
      <c r="C22" s="25" t="s">
        <v>29</v>
      </c>
      <c r="D22" s="25" t="s">
        <v>45</v>
      </c>
      <c r="E22" s="26" t="n">
        <v>1165400</v>
      </c>
      <c r="F22" s="26" t="n">
        <v>1046277.12</v>
      </c>
      <c r="G22" s="26" t="n">
        <v>119122.88</v>
      </c>
    </row>
    <row r="23" customFormat="false" ht="90.75" hidden="false" customHeight="false" outlineLevel="0" collapsed="false">
      <c r="B23" s="24" t="s">
        <v>46</v>
      </c>
      <c r="C23" s="25" t="s">
        <v>29</v>
      </c>
      <c r="D23" s="25" t="s">
        <v>47</v>
      </c>
      <c r="E23" s="26" t="n">
        <v>439500</v>
      </c>
      <c r="F23" s="26" t="n">
        <v>364735.13</v>
      </c>
      <c r="G23" s="26" t="n">
        <v>74764.87</v>
      </c>
    </row>
    <row r="24" customFormat="false" ht="113.25" hidden="false" customHeight="false" outlineLevel="0" collapsed="false">
      <c r="B24" s="24" t="s">
        <v>48</v>
      </c>
      <c r="C24" s="25" t="s">
        <v>29</v>
      </c>
      <c r="D24" s="25" t="s">
        <v>49</v>
      </c>
      <c r="E24" s="26" t="n">
        <v>9600</v>
      </c>
      <c r="F24" s="26" t="n">
        <v>9880.9</v>
      </c>
      <c r="G24" s="26" t="n">
        <v>-280.9</v>
      </c>
    </row>
    <row r="25" customFormat="false" ht="90.75" hidden="false" customHeight="false" outlineLevel="0" collapsed="false">
      <c r="B25" s="24" t="s">
        <v>50</v>
      </c>
      <c r="C25" s="25" t="s">
        <v>29</v>
      </c>
      <c r="D25" s="25" t="s">
        <v>51</v>
      </c>
      <c r="E25" s="26" t="n">
        <v>712500</v>
      </c>
      <c r="F25" s="26" t="n">
        <v>718572.21</v>
      </c>
      <c r="G25" s="26" t="n">
        <v>-6072.21</v>
      </c>
    </row>
    <row r="26" customFormat="false" ht="90.75" hidden="false" customHeight="false" outlineLevel="0" collapsed="false">
      <c r="B26" s="24" t="s">
        <v>52</v>
      </c>
      <c r="C26" s="25" t="s">
        <v>29</v>
      </c>
      <c r="D26" s="25" t="s">
        <v>53</v>
      </c>
      <c r="E26" s="26" t="n">
        <v>3800</v>
      </c>
      <c r="F26" s="26" t="n">
        <v>-46911.12</v>
      </c>
      <c r="G26" s="26" t="n">
        <v>50711.12</v>
      </c>
    </row>
    <row r="27" customFormat="false" ht="15" hidden="false" customHeight="false" outlineLevel="0" collapsed="false">
      <c r="B27" s="24" t="s">
        <v>54</v>
      </c>
      <c r="C27" s="25" t="s">
        <v>29</v>
      </c>
      <c r="D27" s="25" t="s">
        <v>55</v>
      </c>
      <c r="E27" s="26" t="n">
        <v>43100</v>
      </c>
      <c r="F27" s="26" t="n">
        <v>43158.25</v>
      </c>
      <c r="G27" s="26" t="n">
        <v>-58.25</v>
      </c>
    </row>
    <row r="28" customFormat="false" ht="34.5" hidden="false" customHeight="false" outlineLevel="0" collapsed="false">
      <c r="B28" s="24" t="s">
        <v>56</v>
      </c>
      <c r="C28" s="25" t="s">
        <v>29</v>
      </c>
      <c r="D28" s="25" t="s">
        <v>57</v>
      </c>
      <c r="E28" s="26" t="n">
        <v>2400</v>
      </c>
      <c r="F28" s="26" t="n">
        <v>2418.75</v>
      </c>
      <c r="G28" s="26" t="n">
        <v>-18.75</v>
      </c>
    </row>
    <row r="29" customFormat="false" ht="45.75" hidden="false" customHeight="false" outlineLevel="0" collapsed="false">
      <c r="B29" s="24" t="s">
        <v>58</v>
      </c>
      <c r="C29" s="25" t="s">
        <v>29</v>
      </c>
      <c r="D29" s="25" t="s">
        <v>59</v>
      </c>
      <c r="E29" s="26" t="n">
        <v>2400</v>
      </c>
      <c r="F29" s="26" t="n">
        <v>2418.75</v>
      </c>
      <c r="G29" s="26" t="n">
        <v>-18.75</v>
      </c>
    </row>
    <row r="30" customFormat="false" ht="45.75" hidden="false" customHeight="false" outlineLevel="0" collapsed="false">
      <c r="B30" s="24" t="s">
        <v>58</v>
      </c>
      <c r="C30" s="25" t="s">
        <v>29</v>
      </c>
      <c r="D30" s="25" t="s">
        <v>60</v>
      </c>
      <c r="E30" s="26" t="n">
        <v>2400</v>
      </c>
      <c r="F30" s="26" t="n">
        <v>2418.75</v>
      </c>
      <c r="G30" s="26" t="n">
        <v>-18.75</v>
      </c>
    </row>
    <row r="31" customFormat="false" ht="15" hidden="false" customHeight="false" outlineLevel="0" collapsed="false">
      <c r="B31" s="24" t="s">
        <v>61</v>
      </c>
      <c r="C31" s="25" t="s">
        <v>29</v>
      </c>
      <c r="D31" s="25" t="s">
        <v>62</v>
      </c>
      <c r="E31" s="26" t="n">
        <v>40700</v>
      </c>
      <c r="F31" s="26" t="n">
        <v>40739.5</v>
      </c>
      <c r="G31" s="26" t="n">
        <v>-39.5</v>
      </c>
    </row>
    <row r="32" customFormat="false" ht="15" hidden="false" customHeight="false" outlineLevel="0" collapsed="false">
      <c r="B32" s="24" t="s">
        <v>61</v>
      </c>
      <c r="C32" s="25" t="s">
        <v>29</v>
      </c>
      <c r="D32" s="25" t="s">
        <v>63</v>
      </c>
      <c r="E32" s="26" t="n">
        <v>40700</v>
      </c>
      <c r="F32" s="26" t="n">
        <v>40739.5</v>
      </c>
      <c r="G32" s="26" t="n">
        <v>-39.5</v>
      </c>
    </row>
    <row r="33" customFormat="false" ht="15" hidden="false" customHeight="false" outlineLevel="0" collapsed="false">
      <c r="B33" s="24" t="s">
        <v>64</v>
      </c>
      <c r="C33" s="25" t="s">
        <v>29</v>
      </c>
      <c r="D33" s="25" t="s">
        <v>65</v>
      </c>
      <c r="E33" s="26" t="n">
        <v>699900</v>
      </c>
      <c r="F33" s="26" t="n">
        <v>695453.01</v>
      </c>
      <c r="G33" s="26" t="n">
        <v>4446.99</v>
      </c>
    </row>
    <row r="34" customFormat="false" ht="15" hidden="false" customHeight="false" outlineLevel="0" collapsed="false">
      <c r="B34" s="24" t="s">
        <v>66</v>
      </c>
      <c r="C34" s="25" t="s">
        <v>29</v>
      </c>
      <c r="D34" s="25" t="s">
        <v>67</v>
      </c>
      <c r="E34" s="26" t="n">
        <v>11700</v>
      </c>
      <c r="F34" s="26" t="n">
        <v>12541.79</v>
      </c>
      <c r="G34" s="26" t="n">
        <v>-841.79</v>
      </c>
    </row>
    <row r="35" customFormat="false" ht="57" hidden="false" customHeight="false" outlineLevel="0" collapsed="false">
      <c r="B35" s="24" t="s">
        <v>68</v>
      </c>
      <c r="C35" s="25" t="s">
        <v>29</v>
      </c>
      <c r="D35" s="25" t="s">
        <v>69</v>
      </c>
      <c r="E35" s="26" t="n">
        <v>11700</v>
      </c>
      <c r="F35" s="26" t="n">
        <v>12541.79</v>
      </c>
      <c r="G35" s="26" t="n">
        <v>-841.79</v>
      </c>
    </row>
    <row r="36" customFormat="false" ht="15" hidden="false" customHeight="false" outlineLevel="0" collapsed="false">
      <c r="B36" s="24" t="s">
        <v>70</v>
      </c>
      <c r="C36" s="25" t="s">
        <v>29</v>
      </c>
      <c r="D36" s="25" t="s">
        <v>71</v>
      </c>
      <c r="E36" s="26" t="n">
        <v>688200</v>
      </c>
      <c r="F36" s="26" t="n">
        <v>682911.22</v>
      </c>
      <c r="G36" s="26" t="n">
        <v>5288.78</v>
      </c>
    </row>
    <row r="37" customFormat="false" ht="15" hidden="false" customHeight="false" outlineLevel="0" collapsed="false">
      <c r="B37" s="24" t="s">
        <v>72</v>
      </c>
      <c r="C37" s="25" t="s">
        <v>29</v>
      </c>
      <c r="D37" s="25" t="s">
        <v>73</v>
      </c>
      <c r="E37" s="26" t="n">
        <v>6400</v>
      </c>
      <c r="F37" s="26" t="n">
        <v>6408.84</v>
      </c>
      <c r="G37" s="26" t="n">
        <v>-8.84</v>
      </c>
    </row>
    <row r="38" customFormat="false" ht="45.75" hidden="false" customHeight="false" outlineLevel="0" collapsed="false">
      <c r="B38" s="24" t="s">
        <v>74</v>
      </c>
      <c r="C38" s="25" t="s">
        <v>29</v>
      </c>
      <c r="D38" s="25" t="s">
        <v>75</v>
      </c>
      <c r="E38" s="26" t="n">
        <v>6400</v>
      </c>
      <c r="F38" s="26" t="n">
        <v>6408.84</v>
      </c>
      <c r="G38" s="26" t="n">
        <v>-8.84</v>
      </c>
    </row>
    <row r="39" customFormat="false" ht="15" hidden="false" customHeight="false" outlineLevel="0" collapsed="false">
      <c r="B39" s="24" t="s">
        <v>76</v>
      </c>
      <c r="C39" s="25" t="s">
        <v>29</v>
      </c>
      <c r="D39" s="25" t="s">
        <v>77</v>
      </c>
      <c r="E39" s="26" t="n">
        <v>681800</v>
      </c>
      <c r="F39" s="26" t="n">
        <v>676502.38</v>
      </c>
      <c r="G39" s="26" t="n">
        <v>5297.62</v>
      </c>
    </row>
    <row r="40" customFormat="false" ht="45.75" hidden="false" customHeight="false" outlineLevel="0" collapsed="false">
      <c r="B40" s="24" t="s">
        <v>78</v>
      </c>
      <c r="C40" s="25" t="s">
        <v>29</v>
      </c>
      <c r="D40" s="25" t="s">
        <v>79</v>
      </c>
      <c r="E40" s="26" t="n">
        <v>681800</v>
      </c>
      <c r="F40" s="26" t="n">
        <v>676502.38</v>
      </c>
      <c r="G40" s="26" t="n">
        <v>5297.62</v>
      </c>
    </row>
    <row r="41" customFormat="false" ht="15" hidden="false" customHeight="false" outlineLevel="0" collapsed="false">
      <c r="B41" s="24" t="s">
        <v>80</v>
      </c>
      <c r="C41" s="25" t="s">
        <v>29</v>
      </c>
      <c r="D41" s="25" t="s">
        <v>81</v>
      </c>
      <c r="E41" s="26" t="n">
        <v>1000</v>
      </c>
      <c r="F41" s="26" t="n">
        <v>1000</v>
      </c>
      <c r="G41" s="26" t="s">
        <v>41</v>
      </c>
    </row>
    <row r="42" customFormat="false" ht="68.25" hidden="false" customHeight="false" outlineLevel="0" collapsed="false">
      <c r="B42" s="24" t="s">
        <v>82</v>
      </c>
      <c r="C42" s="25" t="s">
        <v>29</v>
      </c>
      <c r="D42" s="25" t="s">
        <v>83</v>
      </c>
      <c r="E42" s="26" t="n">
        <v>1000</v>
      </c>
      <c r="F42" s="26" t="n">
        <v>1000</v>
      </c>
      <c r="G42" s="26" t="s">
        <v>41</v>
      </c>
    </row>
    <row r="43" customFormat="false" ht="90.75" hidden="false" customHeight="false" outlineLevel="0" collapsed="false">
      <c r="B43" s="24" t="s">
        <v>84</v>
      </c>
      <c r="C43" s="25" t="s">
        <v>29</v>
      </c>
      <c r="D43" s="25" t="s">
        <v>85</v>
      </c>
      <c r="E43" s="26" t="n">
        <v>1000</v>
      </c>
      <c r="F43" s="26" t="n">
        <v>1000</v>
      </c>
      <c r="G43" s="26" t="s">
        <v>41</v>
      </c>
    </row>
    <row r="44" customFormat="false" ht="57" hidden="false" customHeight="false" outlineLevel="0" collapsed="false">
      <c r="B44" s="24" t="s">
        <v>86</v>
      </c>
      <c r="C44" s="25" t="s">
        <v>29</v>
      </c>
      <c r="D44" s="25" t="s">
        <v>87</v>
      </c>
      <c r="E44" s="26" t="n">
        <v>19900</v>
      </c>
      <c r="F44" s="26" t="n">
        <v>19886.11</v>
      </c>
      <c r="G44" s="26" t="n">
        <v>13.89</v>
      </c>
    </row>
    <row r="45" customFormat="false" ht="102" hidden="false" customHeight="false" outlineLevel="0" collapsed="false">
      <c r="B45" s="24" t="s">
        <v>88</v>
      </c>
      <c r="C45" s="25" t="s">
        <v>29</v>
      </c>
      <c r="D45" s="25" t="s">
        <v>89</v>
      </c>
      <c r="E45" s="26" t="n">
        <v>19900</v>
      </c>
      <c r="F45" s="26" t="n">
        <v>19886.11</v>
      </c>
      <c r="G45" s="26" t="n">
        <v>13.89</v>
      </c>
    </row>
    <row r="46" customFormat="false" ht="102" hidden="false" customHeight="false" outlineLevel="0" collapsed="false">
      <c r="B46" s="24" t="s">
        <v>90</v>
      </c>
      <c r="C46" s="25" t="s">
        <v>29</v>
      </c>
      <c r="D46" s="25" t="s">
        <v>91</v>
      </c>
      <c r="E46" s="26" t="n">
        <v>19900</v>
      </c>
      <c r="F46" s="26" t="n">
        <v>19886.11</v>
      </c>
      <c r="G46" s="26" t="n">
        <v>13.89</v>
      </c>
    </row>
    <row r="47" customFormat="false" ht="102" hidden="false" customHeight="false" outlineLevel="0" collapsed="false">
      <c r="B47" s="24" t="s">
        <v>92</v>
      </c>
      <c r="C47" s="25" t="s">
        <v>29</v>
      </c>
      <c r="D47" s="25" t="s">
        <v>93</v>
      </c>
      <c r="E47" s="26" t="n">
        <v>19900</v>
      </c>
      <c r="F47" s="26" t="n">
        <v>19886.11</v>
      </c>
      <c r="G47" s="26" t="n">
        <v>13.89</v>
      </c>
    </row>
    <row r="48" customFormat="false" ht="23.25" hidden="false" customHeight="false" outlineLevel="0" collapsed="false">
      <c r="B48" s="24" t="s">
        <v>94</v>
      </c>
      <c r="C48" s="25" t="s">
        <v>29</v>
      </c>
      <c r="D48" s="25" t="s">
        <v>95</v>
      </c>
      <c r="E48" s="26" t="n">
        <v>1600</v>
      </c>
      <c r="F48" s="26" t="n">
        <v>1600</v>
      </c>
      <c r="G48" s="26" t="s">
        <v>41</v>
      </c>
    </row>
    <row r="49" customFormat="false" ht="57" hidden="false" customHeight="false" outlineLevel="0" collapsed="false">
      <c r="B49" s="24" t="s">
        <v>96</v>
      </c>
      <c r="C49" s="25" t="s">
        <v>29</v>
      </c>
      <c r="D49" s="25" t="s">
        <v>97</v>
      </c>
      <c r="E49" s="26" t="n">
        <v>1600</v>
      </c>
      <c r="F49" s="26" t="n">
        <v>1600</v>
      </c>
      <c r="G49" s="26" t="s">
        <v>41</v>
      </c>
    </row>
    <row r="50" customFormat="false" ht="68.25" hidden="false" customHeight="false" outlineLevel="0" collapsed="false">
      <c r="B50" s="24" t="s">
        <v>98</v>
      </c>
      <c r="C50" s="25" t="s">
        <v>29</v>
      </c>
      <c r="D50" s="25" t="s">
        <v>99</v>
      </c>
      <c r="E50" s="26" t="n">
        <v>1600</v>
      </c>
      <c r="F50" s="26" t="n">
        <v>1600</v>
      </c>
      <c r="G50" s="26" t="s">
        <v>41</v>
      </c>
    </row>
    <row r="51" customFormat="false" ht="15" hidden="false" customHeight="false" outlineLevel="0" collapsed="false">
      <c r="B51" s="24" t="s">
        <v>100</v>
      </c>
      <c r="C51" s="25" t="s">
        <v>29</v>
      </c>
      <c r="D51" s="25" t="s">
        <v>101</v>
      </c>
      <c r="E51" s="26" t="n">
        <v>2828500</v>
      </c>
      <c r="F51" s="26" t="n">
        <v>2828500</v>
      </c>
      <c r="G51" s="26" t="s">
        <v>41</v>
      </c>
    </row>
    <row r="52" customFormat="false" ht="45.75" hidden="false" customHeight="false" outlineLevel="0" collapsed="false">
      <c r="B52" s="24" t="s">
        <v>102</v>
      </c>
      <c r="C52" s="25" t="s">
        <v>29</v>
      </c>
      <c r="D52" s="25" t="s">
        <v>103</v>
      </c>
      <c r="E52" s="26" t="n">
        <v>2828500</v>
      </c>
      <c r="F52" s="26" t="n">
        <v>2828500</v>
      </c>
      <c r="G52" s="26" t="s">
        <v>41</v>
      </c>
    </row>
    <row r="53" customFormat="false" ht="34.5" hidden="false" customHeight="false" outlineLevel="0" collapsed="false">
      <c r="B53" s="24" t="s">
        <v>104</v>
      </c>
      <c r="C53" s="25" t="s">
        <v>29</v>
      </c>
      <c r="D53" s="25" t="s">
        <v>105</v>
      </c>
      <c r="E53" s="26" t="n">
        <v>2762400</v>
      </c>
      <c r="F53" s="26" t="n">
        <v>2762400</v>
      </c>
      <c r="G53" s="26" t="s">
        <v>41</v>
      </c>
    </row>
    <row r="54" customFormat="false" ht="23.25" hidden="false" customHeight="false" outlineLevel="0" collapsed="false">
      <c r="B54" s="24" t="s">
        <v>106</v>
      </c>
      <c r="C54" s="25" t="s">
        <v>29</v>
      </c>
      <c r="D54" s="25" t="s">
        <v>107</v>
      </c>
      <c r="E54" s="26" t="n">
        <v>2762400</v>
      </c>
      <c r="F54" s="26" t="n">
        <v>2762400</v>
      </c>
      <c r="G54" s="26" t="s">
        <v>41</v>
      </c>
    </row>
    <row r="55" customFormat="false" ht="34.5" hidden="false" customHeight="false" outlineLevel="0" collapsed="false">
      <c r="B55" s="24" t="s">
        <v>108</v>
      </c>
      <c r="C55" s="25" t="s">
        <v>29</v>
      </c>
      <c r="D55" s="25" t="s">
        <v>109</v>
      </c>
      <c r="E55" s="26" t="n">
        <v>2762400</v>
      </c>
      <c r="F55" s="26" t="n">
        <v>2762400</v>
      </c>
      <c r="G55" s="26" t="s">
        <v>41</v>
      </c>
    </row>
    <row r="56" customFormat="false" ht="34.5" hidden="false" customHeight="false" outlineLevel="0" collapsed="false">
      <c r="B56" s="24" t="s">
        <v>110</v>
      </c>
      <c r="C56" s="25" t="s">
        <v>29</v>
      </c>
      <c r="D56" s="25" t="s">
        <v>111</v>
      </c>
      <c r="E56" s="26" t="n">
        <v>66100</v>
      </c>
      <c r="F56" s="26" t="n">
        <v>66100</v>
      </c>
      <c r="G56" s="26" t="s">
        <v>41</v>
      </c>
    </row>
    <row r="57" customFormat="false" ht="57" hidden="false" customHeight="false" outlineLevel="0" collapsed="false">
      <c r="B57" s="24" t="s">
        <v>112</v>
      </c>
      <c r="C57" s="25" t="s">
        <v>29</v>
      </c>
      <c r="D57" s="25" t="s">
        <v>113</v>
      </c>
      <c r="E57" s="26" t="n">
        <v>65900</v>
      </c>
      <c r="F57" s="26" t="n">
        <v>65900</v>
      </c>
      <c r="G57" s="26" t="s">
        <v>41</v>
      </c>
    </row>
    <row r="58" customFormat="false" ht="57" hidden="false" customHeight="false" outlineLevel="0" collapsed="false">
      <c r="B58" s="24" t="s">
        <v>114</v>
      </c>
      <c r="C58" s="25" t="s">
        <v>29</v>
      </c>
      <c r="D58" s="25" t="s">
        <v>115</v>
      </c>
      <c r="E58" s="26" t="n">
        <v>65900</v>
      </c>
      <c r="F58" s="26" t="n">
        <v>65900</v>
      </c>
      <c r="G58" s="26" t="s">
        <v>41</v>
      </c>
    </row>
    <row r="59" customFormat="false" ht="45.75" hidden="false" customHeight="false" outlineLevel="0" collapsed="false">
      <c r="B59" s="24" t="s">
        <v>116</v>
      </c>
      <c r="C59" s="25" t="s">
        <v>29</v>
      </c>
      <c r="D59" s="25" t="s">
        <v>117</v>
      </c>
      <c r="E59" s="26" t="n">
        <v>200</v>
      </c>
      <c r="F59" s="26" t="n">
        <v>200</v>
      </c>
      <c r="G59" s="26" t="s">
        <v>41</v>
      </c>
    </row>
    <row r="60" customFormat="false" ht="45.75" hidden="false" customHeight="false" outlineLevel="0" collapsed="false">
      <c r="B60" s="28" t="s">
        <v>118</v>
      </c>
      <c r="C60" s="25" t="s">
        <v>29</v>
      </c>
      <c r="D60" s="25" t="s">
        <v>119</v>
      </c>
      <c r="E60" s="26" t="n">
        <v>200</v>
      </c>
      <c r="F60" s="26" t="n">
        <v>200</v>
      </c>
      <c r="G60" s="26" t="s">
        <v>41</v>
      </c>
    </row>
    <row r="61" customFormat="false" ht="409.6" hidden="true" customHeight="true" outlineLevel="0" collapsed="false"/>
  </sheetData>
  <mergeCells count="14">
    <mergeCell ref="B1:H1"/>
    <mergeCell ref="G2:H2"/>
    <mergeCell ref="G3:H3"/>
    <mergeCell ref="B4:E4"/>
    <mergeCell ref="G4:H4"/>
    <mergeCell ref="G5:H5"/>
    <mergeCell ref="C6:E6"/>
    <mergeCell ref="G6:H6"/>
    <mergeCell ref="B7:C7"/>
    <mergeCell ref="D7:E7"/>
    <mergeCell ref="G7:H7"/>
    <mergeCell ref="G8:H8"/>
    <mergeCell ref="G9:H9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8:D29"/>
    </sheetView>
  </sheetViews>
  <sheetFormatPr defaultColWidth="16.5625" defaultRowHeight="12.75" zeroHeight="false" outlineLevelRow="0" outlineLevelCol="0"/>
  <cols>
    <col collapsed="false" customWidth="true" hidden="false" outlineLevel="0" max="1" min="1" style="29" width="33.14"/>
    <col collapsed="false" customWidth="true" hidden="false" outlineLevel="0" max="2" min="2" style="30" width="5.28"/>
    <col collapsed="false" customWidth="true" hidden="false" outlineLevel="0" max="3" min="3" style="30" width="38.85"/>
    <col collapsed="false" customWidth="true" hidden="false" outlineLevel="0" max="4" min="4" style="31" width="17.7"/>
    <col collapsed="false" customWidth="true" hidden="false" outlineLevel="0" max="5" min="5" style="31" width="20.28"/>
    <col collapsed="false" customWidth="true" hidden="false" outlineLevel="0" max="6" min="6" style="31" width="18.7"/>
    <col collapsed="false" customWidth="false" hidden="false" outlineLevel="0" max="257" min="7" style="31" width="16.56"/>
  </cols>
  <sheetData>
    <row r="1" customFormat="false" ht="15" hidden="false" customHeight="false" outlineLevel="0" collapsed="false">
      <c r="C1" s="32" t="s">
        <v>120</v>
      </c>
    </row>
    <row r="3" s="34" customFormat="true" ht="33.75" hidden="false" customHeight="false" outlineLevel="0" collapsed="false">
      <c r="A3" s="33" t="s">
        <v>121</v>
      </c>
      <c r="B3" s="33" t="s">
        <v>122</v>
      </c>
      <c r="C3" s="33" t="s">
        <v>123</v>
      </c>
      <c r="D3" s="33" t="s">
        <v>124</v>
      </c>
      <c r="E3" s="33" t="s">
        <v>125</v>
      </c>
      <c r="F3" s="33" t="s">
        <v>21</v>
      </c>
    </row>
    <row r="4" s="34" customFormat="true" ht="25.5" hidden="false" customHeight="false" outlineLevel="0" collapsed="false">
      <c r="A4" s="35" t="s">
        <v>126</v>
      </c>
      <c r="B4" s="36" t="n">
        <v>500</v>
      </c>
      <c r="C4" s="37" t="s">
        <v>127</v>
      </c>
      <c r="D4" s="38" t="n">
        <v>373188.3</v>
      </c>
      <c r="E4" s="39" t="n">
        <v>171388.65</v>
      </c>
      <c r="F4" s="40" t="n">
        <f aca="false">D4-E4</f>
        <v>201799.65</v>
      </c>
    </row>
    <row r="5" s="34" customFormat="true" ht="25.5" hidden="false" customHeight="true" outlineLevel="0" collapsed="false">
      <c r="A5" s="41" t="s">
        <v>128</v>
      </c>
      <c r="B5" s="36" t="n">
        <v>520</v>
      </c>
      <c r="C5" s="37" t="s">
        <v>127</v>
      </c>
      <c r="D5" s="42" t="s">
        <v>41</v>
      </c>
      <c r="E5" s="42" t="s">
        <v>41</v>
      </c>
      <c r="F5" s="42" t="s">
        <v>41</v>
      </c>
    </row>
    <row r="6" s="34" customFormat="true" ht="25.5" hidden="false" customHeight="true" outlineLevel="0" collapsed="false">
      <c r="A6" s="41" t="s">
        <v>129</v>
      </c>
      <c r="B6" s="36"/>
      <c r="C6" s="37"/>
      <c r="D6" s="42" t="s">
        <v>41</v>
      </c>
      <c r="E6" s="42" t="s">
        <v>41</v>
      </c>
      <c r="F6" s="42" t="s">
        <v>41</v>
      </c>
    </row>
    <row r="7" s="34" customFormat="true" ht="25.5" hidden="false" customHeight="true" outlineLevel="0" collapsed="false">
      <c r="A7" s="35" t="s">
        <v>130</v>
      </c>
      <c r="B7" s="36" t="n">
        <v>620</v>
      </c>
      <c r="C7" s="37" t="s">
        <v>127</v>
      </c>
      <c r="D7" s="42" t="s">
        <v>41</v>
      </c>
      <c r="E7" s="42" t="s">
        <v>41</v>
      </c>
      <c r="F7" s="42" t="s">
        <v>41</v>
      </c>
    </row>
    <row r="8" s="34" customFormat="true" ht="25.5" hidden="false" customHeight="true" outlineLevel="0" collapsed="false">
      <c r="A8" s="35" t="s">
        <v>129</v>
      </c>
      <c r="B8" s="36"/>
      <c r="C8" s="37"/>
      <c r="D8" s="42" t="s">
        <v>41</v>
      </c>
      <c r="E8" s="42" t="s">
        <v>41</v>
      </c>
      <c r="F8" s="42" t="s">
        <v>41</v>
      </c>
    </row>
    <row r="9" customFormat="false" ht="24.75" hidden="false" customHeight="true" outlineLevel="0" collapsed="false">
      <c r="A9" s="43" t="s">
        <v>131</v>
      </c>
      <c r="B9" s="44" t="n">
        <v>700</v>
      </c>
      <c r="C9" s="45" t="s">
        <v>132</v>
      </c>
      <c r="D9" s="38" t="n">
        <v>373188.3</v>
      </c>
      <c r="E9" s="39" t="n">
        <v>171388.65</v>
      </c>
      <c r="F9" s="40" t="n">
        <f aca="false">D9-E9</f>
        <v>201799.65</v>
      </c>
    </row>
    <row r="10" customFormat="false" ht="24.75" hidden="false" customHeight="true" outlineLevel="0" collapsed="false">
      <c r="A10" s="43" t="s">
        <v>133</v>
      </c>
      <c r="B10" s="44" t="n">
        <v>700</v>
      </c>
      <c r="C10" s="45" t="s">
        <v>134</v>
      </c>
      <c r="D10" s="38" t="n">
        <v>373188.3</v>
      </c>
      <c r="E10" s="39" t="n">
        <v>171388.65</v>
      </c>
      <c r="F10" s="40" t="n">
        <f aca="false">D10-E10</f>
        <v>201799.65</v>
      </c>
    </row>
    <row r="11" customFormat="false" ht="28.5" hidden="false" customHeight="true" outlineLevel="0" collapsed="false">
      <c r="A11" s="43" t="s">
        <v>135</v>
      </c>
      <c r="B11" s="44" t="n">
        <v>710</v>
      </c>
      <c r="C11" s="45" t="s">
        <v>136</v>
      </c>
      <c r="D11" s="40" t="n">
        <v>-5043000</v>
      </c>
      <c r="E11" s="40" t="n">
        <v>-4815178.36</v>
      </c>
      <c r="F11" s="46" t="s">
        <v>30</v>
      </c>
    </row>
    <row r="12" customFormat="false" ht="28.5" hidden="false" customHeight="true" outlineLevel="0" collapsed="false">
      <c r="A12" s="43" t="s">
        <v>137</v>
      </c>
      <c r="B12" s="44" t="n">
        <v>710</v>
      </c>
      <c r="C12" s="45" t="s">
        <v>138</v>
      </c>
      <c r="D12" s="40" t="n">
        <v>-5043000</v>
      </c>
      <c r="E12" s="40" t="n">
        <v>-4815178.36</v>
      </c>
      <c r="F12" s="46" t="s">
        <v>127</v>
      </c>
    </row>
    <row r="13" customFormat="false" ht="39" hidden="false" customHeight="true" outlineLevel="0" collapsed="false">
      <c r="A13" s="43" t="s">
        <v>139</v>
      </c>
      <c r="B13" s="44" t="n">
        <v>710</v>
      </c>
      <c r="C13" s="45" t="s">
        <v>140</v>
      </c>
      <c r="D13" s="40" t="n">
        <v>-5043000</v>
      </c>
      <c r="E13" s="40" t="n">
        <v>-4815178.36</v>
      </c>
      <c r="F13" s="46" t="s">
        <v>127</v>
      </c>
    </row>
    <row r="14" customFormat="false" ht="41.25" hidden="false" customHeight="true" outlineLevel="0" collapsed="false">
      <c r="A14" s="43" t="s">
        <v>141</v>
      </c>
      <c r="B14" s="44" t="n">
        <v>710</v>
      </c>
      <c r="C14" s="45" t="s">
        <v>142</v>
      </c>
      <c r="D14" s="40" t="n">
        <v>-5043000</v>
      </c>
      <c r="E14" s="40" t="n">
        <v>-4815178.36</v>
      </c>
      <c r="F14" s="46" t="s">
        <v>127</v>
      </c>
    </row>
    <row r="15" customFormat="false" ht="33.75" hidden="false" customHeight="true" outlineLevel="0" collapsed="false">
      <c r="A15" s="43" t="s">
        <v>143</v>
      </c>
      <c r="B15" s="44" t="n">
        <v>720</v>
      </c>
      <c r="C15" s="45" t="s">
        <v>144</v>
      </c>
      <c r="D15" s="40" t="n">
        <v>5416188.3</v>
      </c>
      <c r="E15" s="40" t="n">
        <v>4986567.01</v>
      </c>
      <c r="F15" s="46" t="s">
        <v>127</v>
      </c>
    </row>
    <row r="16" customFormat="false" ht="33.75" hidden="false" customHeight="true" outlineLevel="0" collapsed="false">
      <c r="A16" s="43" t="s">
        <v>145</v>
      </c>
      <c r="B16" s="44" t="n">
        <v>720</v>
      </c>
      <c r="C16" s="45" t="s">
        <v>146</v>
      </c>
      <c r="D16" s="40" t="n">
        <v>5416188.3</v>
      </c>
      <c r="E16" s="40" t="n">
        <v>4986567.01</v>
      </c>
      <c r="F16" s="46" t="s">
        <v>127</v>
      </c>
    </row>
    <row r="17" customFormat="false" ht="34.5" hidden="false" customHeight="true" outlineLevel="0" collapsed="false">
      <c r="A17" s="43" t="s">
        <v>147</v>
      </c>
      <c r="B17" s="44" t="n">
        <v>720</v>
      </c>
      <c r="C17" s="45" t="s">
        <v>148</v>
      </c>
      <c r="D17" s="40" t="n">
        <v>5416188.3</v>
      </c>
      <c r="E17" s="40" t="n">
        <v>4986567.01</v>
      </c>
      <c r="F17" s="46" t="s">
        <v>127</v>
      </c>
    </row>
    <row r="18" customFormat="false" ht="44.25" hidden="false" customHeight="true" outlineLevel="0" collapsed="false">
      <c r="A18" s="43" t="s">
        <v>149</v>
      </c>
      <c r="B18" s="44" t="n">
        <v>720</v>
      </c>
      <c r="C18" s="45" t="s">
        <v>150</v>
      </c>
      <c r="D18" s="40" t="n">
        <v>5416188.3</v>
      </c>
      <c r="E18" s="40" t="n">
        <v>4986567.01</v>
      </c>
      <c r="F18" s="46" t="s">
        <v>127</v>
      </c>
    </row>
    <row r="19" customFormat="false" ht="12.75" hidden="false" customHeight="false" outlineLevel="0" collapsed="false">
      <c r="A19" s="47"/>
      <c r="B19" s="48"/>
      <c r="C19" s="48"/>
      <c r="D19" s="49"/>
      <c r="E19" s="49"/>
      <c r="F19" s="49"/>
    </row>
    <row r="21" customFormat="false" ht="12.75" hidden="false" customHeight="false" outlineLevel="0" collapsed="false">
      <c r="A21" s="50" t="s">
        <v>151</v>
      </c>
      <c r="B21" s="51"/>
      <c r="C21" s="52" t="s">
        <v>152</v>
      </c>
      <c r="D21" s="53"/>
    </row>
    <row r="22" customFormat="false" ht="12.75" hidden="false" customHeight="false" outlineLevel="0" collapsed="false">
      <c r="A22" s="54" t="s">
        <v>153</v>
      </c>
      <c r="B22" s="51"/>
      <c r="C22" s="55"/>
      <c r="D22" s="53"/>
    </row>
    <row r="23" customFormat="false" ht="12.75" hidden="false" customHeight="false" outlineLevel="0" collapsed="false">
      <c r="A23" s="54"/>
      <c r="B23" s="51"/>
      <c r="C23" s="55"/>
      <c r="D23" s="53"/>
    </row>
    <row r="24" customFormat="false" ht="12.75" hidden="false" customHeight="false" outlineLevel="0" collapsed="false">
      <c r="A24" s="50" t="s">
        <v>154</v>
      </c>
      <c r="B24" s="51"/>
      <c r="C24" s="55"/>
      <c r="D24" s="53"/>
    </row>
    <row r="25" customFormat="false" ht="12.75" hidden="false" customHeight="false" outlineLevel="0" collapsed="false">
      <c r="A25" s="54" t="s">
        <v>155</v>
      </c>
      <c r="B25" s="51"/>
      <c r="C25" s="55"/>
      <c r="D25" s="53"/>
    </row>
    <row r="26" customFormat="false" ht="12.75" hidden="false" customHeight="false" outlineLevel="0" collapsed="false">
      <c r="A26" s="56"/>
      <c r="B26" s="51"/>
      <c r="C26" s="55"/>
      <c r="D26" s="53"/>
    </row>
    <row r="27" customFormat="false" ht="12.75" hidden="false" customHeight="false" outlineLevel="0" collapsed="false">
      <c r="A27" s="54" t="s">
        <v>156</v>
      </c>
      <c r="B27" s="51"/>
      <c r="C27" s="57" t="s">
        <v>157</v>
      </c>
      <c r="D27" s="53"/>
    </row>
    <row r="28" customFormat="false" ht="12.75" hidden="false" customHeight="false" outlineLevel="0" collapsed="false">
      <c r="A28" s="54" t="s">
        <v>158</v>
      </c>
      <c r="B28" s="51"/>
      <c r="C28" s="55"/>
      <c r="D28" s="53"/>
    </row>
    <row r="29" customFormat="false" ht="12.75" hidden="false" customHeight="false" outlineLevel="0" collapsed="false">
      <c r="A29" s="54" t="s">
        <v>159</v>
      </c>
      <c r="B29" s="51"/>
      <c r="C29" s="55"/>
      <c r="D29" s="53"/>
    </row>
  </sheetData>
  <printOptions headings="false" gridLines="false" gridLinesSet="true" horizontalCentered="false" verticalCentered="false"/>
  <pageMargins left="0.629861111111111" right="0.39375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23.99"/>
    <col collapsed="false" customWidth="true" hidden="false" outlineLevel="0" max="6" min="6" style="0" width="21.99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58"/>
    </row>
    <row r="2" customFormat="false" ht="15" hidden="false" customHeight="false" outlineLevel="0" collapsed="false">
      <c r="B2" s="59"/>
      <c r="C2" s="59"/>
      <c r="D2" s="59"/>
      <c r="E2" s="60" t="s">
        <v>160</v>
      </c>
    </row>
    <row r="3" customFormat="false" ht="12.75" hidden="false" customHeight="false" outlineLevel="0" collapsed="false">
      <c r="A3" s="61"/>
      <c r="B3" s="61"/>
      <c r="C3" s="61"/>
      <c r="D3" s="61"/>
      <c r="E3" s="62"/>
    </row>
    <row r="4" s="67" customFormat="true" ht="26.25" hidden="false" customHeight="true" outlineLevel="0" collapsed="false">
      <c r="A4" s="63" t="s">
        <v>161</v>
      </c>
      <c r="B4" s="64" t="s">
        <v>17</v>
      </c>
      <c r="C4" s="64" t="s">
        <v>162</v>
      </c>
      <c r="D4" s="64" t="s">
        <v>163</v>
      </c>
      <c r="E4" s="65" t="s">
        <v>19</v>
      </c>
      <c r="F4" s="65" t="s">
        <v>20</v>
      </c>
      <c r="G4" s="66" t="s">
        <v>21</v>
      </c>
    </row>
    <row r="5" s="67" customFormat="true" ht="10.5" hidden="false" customHeight="true" outlineLevel="0" collapsed="false">
      <c r="A5" s="63"/>
      <c r="B5" s="64"/>
      <c r="C5" s="64"/>
      <c r="D5" s="64"/>
      <c r="E5" s="65"/>
      <c r="F5" s="65"/>
      <c r="G5" s="66"/>
    </row>
    <row r="6" s="67" customFormat="true" ht="13.5" hidden="false" customHeight="false" outlineLevel="0" collapsed="false">
      <c r="A6" s="68" t="n">
        <v>1</v>
      </c>
      <c r="B6" s="69" t="n">
        <v>2</v>
      </c>
      <c r="C6" s="69" t="s">
        <v>23</v>
      </c>
      <c r="D6" s="70" t="n">
        <v>3</v>
      </c>
      <c r="E6" s="71" t="n">
        <v>4</v>
      </c>
      <c r="F6" s="72" t="n">
        <v>5</v>
      </c>
      <c r="G6" s="72" t="n">
        <v>6</v>
      </c>
    </row>
    <row r="7" s="67" customFormat="true" ht="12.75" hidden="false" customHeight="false" outlineLevel="0" collapsed="false">
      <c r="A7" s="73" t="s">
        <v>164</v>
      </c>
      <c r="B7" s="74" t="n">
        <v>200</v>
      </c>
      <c r="C7" s="75" t="s">
        <v>165</v>
      </c>
      <c r="D7" s="76" t="str">
        <f aca="false">IF(OR(LEFT(C7,5)="000 9",LEFT(C7,5)="000 7"),"X",C7)</f>
        <v>X</v>
      </c>
      <c r="E7" s="77" t="n">
        <v>5416188.3</v>
      </c>
      <c r="F7" s="77" t="n">
        <v>4980985.71</v>
      </c>
      <c r="G7" s="78" t="n">
        <f aca="false">E7-F7</f>
        <v>435202.59</v>
      </c>
    </row>
    <row r="8" s="67" customFormat="true" ht="13.5" hidden="false" customHeight="false" outlineLevel="0" collapsed="false">
      <c r="A8" s="73" t="s">
        <v>166</v>
      </c>
      <c r="B8" s="79"/>
      <c r="C8" s="80"/>
      <c r="D8" s="81"/>
      <c r="E8" s="82"/>
      <c r="F8" s="82"/>
      <c r="G8" s="83"/>
    </row>
    <row r="9" s="67" customFormat="true" ht="23.25" hidden="false" customHeight="false" outlineLevel="0" collapsed="false">
      <c r="A9" s="73" t="s">
        <v>8</v>
      </c>
      <c r="B9" s="79" t="s">
        <v>167</v>
      </c>
      <c r="C9" s="80"/>
      <c r="D9" s="84" t="s">
        <v>168</v>
      </c>
      <c r="E9" s="77" t="n">
        <v>5416188.3</v>
      </c>
      <c r="F9" s="77" t="n">
        <v>4980985.71</v>
      </c>
      <c r="G9" s="83" t="n">
        <f aca="false">E9-F9</f>
        <v>435202.59</v>
      </c>
    </row>
    <row r="10" s="67" customFormat="true" ht="12.75" hidden="false" customHeight="false" outlineLevel="0" collapsed="false">
      <c r="A10" s="73" t="s">
        <v>169</v>
      </c>
      <c r="B10" s="79" t="n">
        <v>200</v>
      </c>
      <c r="C10" s="80" t="s">
        <v>170</v>
      </c>
      <c r="D10" s="84" t="s">
        <v>171</v>
      </c>
      <c r="E10" s="77" t="n">
        <v>2754570</v>
      </c>
      <c r="F10" s="77" t="n">
        <v>2607663.77</v>
      </c>
      <c r="G10" s="83" t="n">
        <f aca="false">E10-F10</f>
        <v>146906.23</v>
      </c>
    </row>
    <row r="11" s="67" customFormat="true" ht="37.5" hidden="false" customHeight="true" outlineLevel="0" collapsed="false">
      <c r="A11" s="85" t="s">
        <v>172</v>
      </c>
      <c r="B11" s="79" t="n">
        <v>200</v>
      </c>
      <c r="C11" s="80" t="s">
        <v>173</v>
      </c>
      <c r="D11" s="84" t="s">
        <v>174</v>
      </c>
      <c r="E11" s="86" t="n">
        <v>804710</v>
      </c>
      <c r="F11" s="82" t="n">
        <v>756654.04</v>
      </c>
      <c r="G11" s="83" t="n">
        <f aca="false">E11-F11</f>
        <v>48055.96</v>
      </c>
    </row>
    <row r="12" s="67" customFormat="true" ht="24" hidden="false" customHeight="true" outlineLevel="0" collapsed="false">
      <c r="A12" s="85" t="s">
        <v>175</v>
      </c>
      <c r="B12" s="79" t="s">
        <v>167</v>
      </c>
      <c r="C12" s="80"/>
      <c r="D12" s="84" t="s">
        <v>176</v>
      </c>
      <c r="E12" s="86" t="n">
        <v>804710</v>
      </c>
      <c r="F12" s="82" t="n">
        <v>756654.04</v>
      </c>
      <c r="G12" s="83" t="n">
        <f aca="false">E12-F12</f>
        <v>48055.96</v>
      </c>
    </row>
    <row r="13" s="67" customFormat="true" ht="22.5" hidden="false" customHeight="false" outlineLevel="0" collapsed="false">
      <c r="A13" s="85" t="s">
        <v>177</v>
      </c>
      <c r="B13" s="79" t="s">
        <v>167</v>
      </c>
      <c r="C13" s="80"/>
      <c r="D13" s="84" t="s">
        <v>178</v>
      </c>
      <c r="E13" s="86" t="n">
        <v>804710</v>
      </c>
      <c r="F13" s="82" t="n">
        <v>756654.04</v>
      </c>
      <c r="G13" s="83" t="n">
        <f aca="false">E13-F13</f>
        <v>48055.96</v>
      </c>
    </row>
    <row r="14" s="67" customFormat="true" ht="56.25" hidden="false" customHeight="false" outlineLevel="0" collapsed="false">
      <c r="A14" s="85" t="s">
        <v>179</v>
      </c>
      <c r="B14" s="79" t="s">
        <v>167</v>
      </c>
      <c r="C14" s="80"/>
      <c r="D14" s="84" t="s">
        <v>180</v>
      </c>
      <c r="E14" s="86" t="n">
        <v>804710</v>
      </c>
      <c r="F14" s="82" t="n">
        <v>756654.04</v>
      </c>
      <c r="G14" s="83" t="n">
        <f aca="false">E14-F14</f>
        <v>48055.96</v>
      </c>
    </row>
    <row r="15" s="67" customFormat="true" ht="37.5" hidden="false" customHeight="true" outlineLevel="0" collapsed="false">
      <c r="A15" s="85" t="s">
        <v>181</v>
      </c>
      <c r="B15" s="79" t="s">
        <v>167</v>
      </c>
      <c r="C15" s="80"/>
      <c r="D15" s="84" t="s">
        <v>182</v>
      </c>
      <c r="E15" s="86" t="n">
        <v>751370</v>
      </c>
      <c r="F15" s="82" t="n">
        <v>712156.98</v>
      </c>
      <c r="G15" s="83" t="n">
        <f aca="false">E15-F15</f>
        <v>39213.02</v>
      </c>
    </row>
    <row r="16" s="67" customFormat="true" ht="12.75" hidden="false" customHeight="false" outlineLevel="0" collapsed="false">
      <c r="A16" s="73" t="s">
        <v>183</v>
      </c>
      <c r="B16" s="79" t="n">
        <v>200</v>
      </c>
      <c r="C16" s="80" t="s">
        <v>184</v>
      </c>
      <c r="D16" s="84" t="s">
        <v>185</v>
      </c>
      <c r="E16" s="86" t="n">
        <v>751370</v>
      </c>
      <c r="F16" s="82" t="n">
        <v>712156.98</v>
      </c>
      <c r="G16" s="83" t="n">
        <f aca="false">E16-F16</f>
        <v>39213.02</v>
      </c>
    </row>
    <row r="17" s="67" customFormat="true" ht="22.5" hidden="false" customHeight="false" outlineLevel="0" collapsed="false">
      <c r="A17" s="73" t="s">
        <v>186</v>
      </c>
      <c r="B17" s="79" t="n">
        <v>200</v>
      </c>
      <c r="C17" s="80" t="s">
        <v>187</v>
      </c>
      <c r="D17" s="84" t="s">
        <v>188</v>
      </c>
      <c r="E17" s="86" t="n">
        <v>751370</v>
      </c>
      <c r="F17" s="82" t="n">
        <v>712156.98</v>
      </c>
      <c r="G17" s="83" t="n">
        <f aca="false">E17-F17</f>
        <v>39213.02</v>
      </c>
    </row>
    <row r="18" s="67" customFormat="true" ht="12.75" hidden="false" customHeight="false" outlineLevel="0" collapsed="false">
      <c r="A18" s="73" t="s">
        <v>189</v>
      </c>
      <c r="B18" s="79" t="n">
        <v>200</v>
      </c>
      <c r="C18" s="80" t="s">
        <v>190</v>
      </c>
      <c r="D18" s="84" t="s">
        <v>191</v>
      </c>
      <c r="E18" s="82" t="n">
        <v>587110</v>
      </c>
      <c r="F18" s="82" t="n">
        <v>547898.47</v>
      </c>
      <c r="G18" s="83" t="n">
        <f aca="false">E18-F18</f>
        <v>39211.53</v>
      </c>
    </row>
    <row r="19" s="67" customFormat="true" ht="12.75" hidden="false" customHeight="false" outlineLevel="0" collapsed="false">
      <c r="A19" s="73" t="s">
        <v>192</v>
      </c>
      <c r="B19" s="79" t="n">
        <v>200</v>
      </c>
      <c r="C19" s="80" t="s">
        <v>193</v>
      </c>
      <c r="D19" s="84" t="s">
        <v>194</v>
      </c>
      <c r="E19" s="82" t="n">
        <v>164260</v>
      </c>
      <c r="F19" s="82" t="n">
        <v>164258.51</v>
      </c>
      <c r="G19" s="83" t="n">
        <f aca="false">E19-F19</f>
        <v>1.48999999999069</v>
      </c>
    </row>
    <row r="20" s="67" customFormat="true" ht="48" hidden="false" customHeight="true" outlineLevel="0" collapsed="false">
      <c r="A20" s="85" t="s">
        <v>195</v>
      </c>
      <c r="B20" s="79" t="s">
        <v>167</v>
      </c>
      <c r="C20" s="80"/>
      <c r="D20" s="84" t="s">
        <v>196</v>
      </c>
      <c r="E20" s="82" t="n">
        <v>53340</v>
      </c>
      <c r="F20" s="82" t="n">
        <v>44497.06</v>
      </c>
      <c r="G20" s="83" t="n">
        <f aca="false">E20-F20</f>
        <v>8842.94</v>
      </c>
    </row>
    <row r="21" s="67" customFormat="true" ht="12.75" hidden="false" customHeight="false" outlineLevel="0" collapsed="false">
      <c r="A21" s="73" t="s">
        <v>183</v>
      </c>
      <c r="B21" s="79" t="s">
        <v>167</v>
      </c>
      <c r="C21" s="80"/>
      <c r="D21" s="84" t="s">
        <v>197</v>
      </c>
      <c r="E21" s="82" t="n">
        <v>53340</v>
      </c>
      <c r="F21" s="82" t="n">
        <v>44497.06</v>
      </c>
      <c r="G21" s="83" t="n">
        <f aca="false">E21-F21</f>
        <v>8842.94</v>
      </c>
    </row>
    <row r="22" s="67" customFormat="true" ht="22.5" hidden="false" customHeight="false" outlineLevel="0" collapsed="false">
      <c r="A22" s="73" t="s">
        <v>186</v>
      </c>
      <c r="B22" s="79" t="s">
        <v>167</v>
      </c>
      <c r="C22" s="80"/>
      <c r="D22" s="84" t="s">
        <v>198</v>
      </c>
      <c r="E22" s="82" t="n">
        <v>53340</v>
      </c>
      <c r="F22" s="82" t="n">
        <v>44497.06</v>
      </c>
      <c r="G22" s="83" t="n">
        <f aca="false">E22-F22</f>
        <v>8842.94</v>
      </c>
    </row>
    <row r="23" s="67" customFormat="true" ht="12.75" hidden="false" customHeight="false" outlineLevel="0" collapsed="false">
      <c r="A23" s="73" t="s">
        <v>199</v>
      </c>
      <c r="B23" s="79" t="s">
        <v>167</v>
      </c>
      <c r="C23" s="80"/>
      <c r="D23" s="84" t="s">
        <v>200</v>
      </c>
      <c r="E23" s="82" t="n">
        <v>40940</v>
      </c>
      <c r="F23" s="82" t="n">
        <v>32134.34</v>
      </c>
      <c r="G23" s="83" t="n">
        <f aca="false">E23-F23</f>
        <v>8805.66</v>
      </c>
    </row>
    <row r="24" s="67" customFormat="true" ht="12.75" hidden="false" customHeight="false" outlineLevel="0" collapsed="false">
      <c r="A24" s="73" t="s">
        <v>192</v>
      </c>
      <c r="B24" s="79" t="s">
        <v>167</v>
      </c>
      <c r="C24" s="80"/>
      <c r="D24" s="84" t="s">
        <v>201</v>
      </c>
      <c r="E24" s="82" t="n">
        <v>12400</v>
      </c>
      <c r="F24" s="82" t="n">
        <v>12362.72</v>
      </c>
      <c r="G24" s="83" t="n">
        <f aca="false">E24-F24</f>
        <v>37.2800000000007</v>
      </c>
    </row>
    <row r="25" s="67" customFormat="true" ht="60" hidden="false" customHeight="true" outlineLevel="0" collapsed="false">
      <c r="A25" s="73" t="s">
        <v>202</v>
      </c>
      <c r="B25" s="79" t="n">
        <v>200</v>
      </c>
      <c r="C25" s="80" t="s">
        <v>203</v>
      </c>
      <c r="D25" s="84" t="s">
        <v>204</v>
      </c>
      <c r="E25" s="82" t="n">
        <v>1917460</v>
      </c>
      <c r="F25" s="82" t="n">
        <v>1818659.38</v>
      </c>
      <c r="G25" s="83" t="n">
        <f aca="false">E25-F25</f>
        <v>98800.6200000001</v>
      </c>
    </row>
    <row r="26" s="67" customFormat="true" ht="47.25" hidden="false" customHeight="true" outlineLevel="0" collapsed="false">
      <c r="A26" s="73" t="s">
        <v>205</v>
      </c>
      <c r="B26" s="79" t="s">
        <v>167</v>
      </c>
      <c r="C26" s="80"/>
      <c r="D26" s="84" t="s">
        <v>206</v>
      </c>
      <c r="E26" s="82" t="n">
        <v>15640</v>
      </c>
      <c r="F26" s="82" t="n">
        <v>14687.62</v>
      </c>
      <c r="G26" s="83" t="n">
        <f aca="false">E26-F26</f>
        <v>952.379999999999</v>
      </c>
    </row>
    <row r="27" s="67" customFormat="true" ht="60" hidden="false" customHeight="true" outlineLevel="0" collapsed="false">
      <c r="A27" s="73" t="s">
        <v>207</v>
      </c>
      <c r="B27" s="79" t="s">
        <v>167</v>
      </c>
      <c r="C27" s="80"/>
      <c r="D27" s="84" t="s">
        <v>208</v>
      </c>
      <c r="E27" s="82" t="n">
        <v>15640</v>
      </c>
      <c r="F27" s="82" t="n">
        <v>14687.62</v>
      </c>
      <c r="G27" s="83" t="n">
        <f aca="false">E27-F27</f>
        <v>952.379999999999</v>
      </c>
    </row>
    <row r="28" s="67" customFormat="true" ht="99.75" hidden="false" customHeight="true" outlineLevel="0" collapsed="false">
      <c r="A28" s="73" t="s">
        <v>209</v>
      </c>
      <c r="B28" s="79" t="s">
        <v>167</v>
      </c>
      <c r="C28" s="80"/>
      <c r="D28" s="84" t="s">
        <v>210</v>
      </c>
      <c r="E28" s="82" t="n">
        <v>15640</v>
      </c>
      <c r="F28" s="82" t="n">
        <v>14687.62</v>
      </c>
      <c r="G28" s="83" t="n">
        <f aca="false">E28-F28</f>
        <v>952.379999999999</v>
      </c>
    </row>
    <row r="29" s="67" customFormat="true" ht="25.5" hidden="false" customHeight="true" outlineLevel="0" collapsed="false">
      <c r="A29" s="73" t="s">
        <v>211</v>
      </c>
      <c r="B29" s="79" t="s">
        <v>167</v>
      </c>
      <c r="C29" s="80"/>
      <c r="D29" s="84" t="s">
        <v>212</v>
      </c>
      <c r="E29" s="82" t="n">
        <v>15640</v>
      </c>
      <c r="F29" s="82" t="n">
        <v>14687.62</v>
      </c>
      <c r="G29" s="83" t="n">
        <f aca="false">E29-F29</f>
        <v>952.379999999999</v>
      </c>
    </row>
    <row r="30" s="67" customFormat="true" ht="17.25" hidden="false" customHeight="true" outlineLevel="0" collapsed="false">
      <c r="A30" s="73" t="s">
        <v>183</v>
      </c>
      <c r="B30" s="79" t="s">
        <v>167</v>
      </c>
      <c r="C30" s="80"/>
      <c r="D30" s="84" t="s">
        <v>213</v>
      </c>
      <c r="E30" s="82" t="n">
        <v>15640</v>
      </c>
      <c r="F30" s="82" t="n">
        <v>14687.62</v>
      </c>
      <c r="G30" s="83" t="n">
        <f aca="false">E30-F30</f>
        <v>952.379999999999</v>
      </c>
    </row>
    <row r="31" s="67" customFormat="true" ht="13.5" hidden="false" customHeight="true" outlineLevel="0" collapsed="false">
      <c r="A31" s="73" t="s">
        <v>214</v>
      </c>
      <c r="B31" s="79" t="s">
        <v>167</v>
      </c>
      <c r="C31" s="80"/>
      <c r="D31" s="84" t="s">
        <v>215</v>
      </c>
      <c r="E31" s="82" t="n">
        <v>15640</v>
      </c>
      <c r="F31" s="82" t="n">
        <v>14687.62</v>
      </c>
      <c r="G31" s="83" t="n">
        <f aca="false">E31-F31</f>
        <v>952.379999999999</v>
      </c>
    </row>
    <row r="32" s="67" customFormat="true" ht="11.25" hidden="false" customHeight="true" outlineLevel="0" collapsed="false">
      <c r="A32" s="73" t="s">
        <v>216</v>
      </c>
      <c r="B32" s="79" t="s">
        <v>167</v>
      </c>
      <c r="C32" s="80"/>
      <c r="D32" s="84" t="s">
        <v>217</v>
      </c>
      <c r="E32" s="82" t="n">
        <v>15640</v>
      </c>
      <c r="F32" s="82" t="n">
        <v>14687.62</v>
      </c>
      <c r="G32" s="83" t="n">
        <f aca="false">E32-F32</f>
        <v>952.379999999999</v>
      </c>
    </row>
    <row r="33" s="67" customFormat="true" ht="41.25" hidden="false" customHeight="true" outlineLevel="0" collapsed="false">
      <c r="A33" s="73" t="s">
        <v>218</v>
      </c>
      <c r="B33" s="79" t="s">
        <v>167</v>
      </c>
      <c r="C33" s="80"/>
      <c r="D33" s="84" t="s">
        <v>219</v>
      </c>
      <c r="E33" s="82" t="n">
        <v>75300</v>
      </c>
      <c r="F33" s="82" t="n">
        <v>75271</v>
      </c>
      <c r="G33" s="83" t="n">
        <f aca="false">E33-F33</f>
        <v>29</v>
      </c>
    </row>
    <row r="34" s="67" customFormat="true" ht="37.5" hidden="false" customHeight="true" outlineLevel="0" collapsed="false">
      <c r="A34" s="73" t="s">
        <v>220</v>
      </c>
      <c r="B34" s="79" t="s">
        <v>167</v>
      </c>
      <c r="C34" s="80"/>
      <c r="D34" s="84" t="s">
        <v>221</v>
      </c>
      <c r="E34" s="82" t="n">
        <v>75300</v>
      </c>
      <c r="F34" s="82" t="n">
        <v>75271</v>
      </c>
      <c r="G34" s="83" t="n">
        <f aca="false">E34-F34</f>
        <v>29</v>
      </c>
    </row>
    <row r="35" s="67" customFormat="true" ht="106.5" hidden="false" customHeight="true" outlineLevel="0" collapsed="false">
      <c r="A35" s="73" t="s">
        <v>222</v>
      </c>
      <c r="B35" s="79" t="s">
        <v>167</v>
      </c>
      <c r="C35" s="80"/>
      <c r="D35" s="84" t="s">
        <v>223</v>
      </c>
      <c r="E35" s="82" t="n">
        <v>75300</v>
      </c>
      <c r="F35" s="82" t="n">
        <v>75271</v>
      </c>
      <c r="G35" s="83" t="n">
        <f aca="false">E35-F35</f>
        <v>29</v>
      </c>
    </row>
    <row r="36" s="67" customFormat="true" ht="39.75" hidden="false" customHeight="true" outlineLevel="0" collapsed="false">
      <c r="A36" s="73" t="s">
        <v>224</v>
      </c>
      <c r="B36" s="79" t="s">
        <v>167</v>
      </c>
      <c r="C36" s="80"/>
      <c r="D36" s="84" t="s">
        <v>225</v>
      </c>
      <c r="E36" s="82" t="n">
        <v>75300</v>
      </c>
      <c r="F36" s="82" t="n">
        <v>75271</v>
      </c>
      <c r="G36" s="83" t="n">
        <f aca="false">E36-F36</f>
        <v>29</v>
      </c>
    </row>
    <row r="37" s="67" customFormat="true" ht="16.5" hidden="false" customHeight="true" outlineLevel="0" collapsed="false">
      <c r="A37" s="73" t="s">
        <v>183</v>
      </c>
      <c r="B37" s="79" t="s">
        <v>167</v>
      </c>
      <c r="C37" s="80"/>
      <c r="D37" s="84" t="s">
        <v>226</v>
      </c>
      <c r="E37" s="82" t="n">
        <v>75300</v>
      </c>
      <c r="F37" s="82" t="n">
        <v>75271</v>
      </c>
      <c r="G37" s="83" t="n">
        <f aca="false">E37-F37</f>
        <v>29</v>
      </c>
    </row>
    <row r="38" s="67" customFormat="true" ht="16.5" hidden="false" customHeight="true" outlineLevel="0" collapsed="false">
      <c r="A38" s="73" t="s">
        <v>227</v>
      </c>
      <c r="B38" s="79" t="s">
        <v>167</v>
      </c>
      <c r="C38" s="80"/>
      <c r="D38" s="84" t="s">
        <v>228</v>
      </c>
      <c r="E38" s="82" t="n">
        <v>75300</v>
      </c>
      <c r="F38" s="82" t="n">
        <v>75271</v>
      </c>
      <c r="G38" s="83" t="n">
        <f aca="false">E38-F38</f>
        <v>29</v>
      </c>
    </row>
    <row r="39" s="67" customFormat="true" ht="16.5" hidden="false" customHeight="true" outlineLevel="0" collapsed="false">
      <c r="A39" s="73" t="s">
        <v>229</v>
      </c>
      <c r="B39" s="79" t="s">
        <v>167</v>
      </c>
      <c r="C39" s="80"/>
      <c r="D39" s="84" t="s">
        <v>230</v>
      </c>
      <c r="E39" s="82" t="n">
        <v>75300</v>
      </c>
      <c r="F39" s="82" t="n">
        <v>75271</v>
      </c>
      <c r="G39" s="83" t="n">
        <f aca="false">E39-F39</f>
        <v>29</v>
      </c>
    </row>
    <row r="40" s="67" customFormat="true" ht="38.25" hidden="false" customHeight="true" outlineLevel="0" collapsed="false">
      <c r="A40" s="73" t="s">
        <v>231</v>
      </c>
      <c r="B40" s="79" t="s">
        <v>167</v>
      </c>
      <c r="C40" s="80"/>
      <c r="D40" s="84" t="s">
        <v>232</v>
      </c>
      <c r="E40" s="82" t="n">
        <v>1818120</v>
      </c>
      <c r="F40" s="82" t="n">
        <v>1720300.76</v>
      </c>
      <c r="G40" s="83" t="n">
        <f aca="false">E40-F40</f>
        <v>97819.24</v>
      </c>
    </row>
    <row r="41" s="67" customFormat="true" ht="22.5" hidden="false" customHeight="false" outlineLevel="0" collapsed="false">
      <c r="A41" s="73" t="s">
        <v>233</v>
      </c>
      <c r="B41" s="79" t="s">
        <v>167</v>
      </c>
      <c r="C41" s="80"/>
      <c r="D41" s="84" t="s">
        <v>234</v>
      </c>
      <c r="E41" s="82" t="n">
        <v>1817920</v>
      </c>
      <c r="F41" s="82" t="n">
        <v>1720100.76</v>
      </c>
      <c r="G41" s="83" t="n">
        <f aca="false">E41-F41</f>
        <v>97819.24</v>
      </c>
    </row>
    <row r="42" s="67" customFormat="true" ht="67.5" hidden="false" customHeight="false" outlineLevel="0" collapsed="false">
      <c r="A42" s="73" t="s">
        <v>235</v>
      </c>
      <c r="B42" s="79" t="s">
        <v>167</v>
      </c>
      <c r="C42" s="80"/>
      <c r="D42" s="84" t="s">
        <v>236</v>
      </c>
      <c r="E42" s="82" t="n">
        <v>1446420</v>
      </c>
      <c r="F42" s="82" t="n">
        <v>1350414.83</v>
      </c>
      <c r="G42" s="83" t="n">
        <f aca="false">E42-F42</f>
        <v>96005.1699999999</v>
      </c>
    </row>
    <row r="43" s="67" customFormat="true" ht="37.5" hidden="false" customHeight="true" outlineLevel="0" collapsed="false">
      <c r="A43" s="85" t="s">
        <v>181</v>
      </c>
      <c r="B43" s="79" t="s">
        <v>167</v>
      </c>
      <c r="C43" s="80"/>
      <c r="D43" s="84" t="s">
        <v>237</v>
      </c>
      <c r="E43" s="82" t="n">
        <v>1317420</v>
      </c>
      <c r="F43" s="82" t="n">
        <v>1242723.35</v>
      </c>
      <c r="G43" s="83" t="n">
        <f aca="false">E43-F43</f>
        <v>74696.6499999999</v>
      </c>
    </row>
    <row r="44" s="67" customFormat="true" ht="12.75" hidden="false" customHeight="false" outlineLevel="0" collapsed="false">
      <c r="A44" s="73" t="s">
        <v>183</v>
      </c>
      <c r="B44" s="79" t="n">
        <v>200</v>
      </c>
      <c r="C44" s="80" t="s">
        <v>238</v>
      </c>
      <c r="D44" s="84" t="s">
        <v>239</v>
      </c>
      <c r="E44" s="82" t="n">
        <v>1317420</v>
      </c>
      <c r="F44" s="82" t="n">
        <v>1242723.35</v>
      </c>
      <c r="G44" s="83" t="n">
        <f aca="false">E44-F44</f>
        <v>74696.6499999999</v>
      </c>
    </row>
    <row r="45" s="67" customFormat="true" ht="22.5" hidden="false" customHeight="false" outlineLevel="0" collapsed="false">
      <c r="A45" s="73" t="s">
        <v>186</v>
      </c>
      <c r="B45" s="79" t="n">
        <v>200</v>
      </c>
      <c r="C45" s="80" t="s">
        <v>240</v>
      </c>
      <c r="D45" s="84" t="s">
        <v>241</v>
      </c>
      <c r="E45" s="82" t="n">
        <v>1317420</v>
      </c>
      <c r="F45" s="82" t="n">
        <v>1242723.35</v>
      </c>
      <c r="G45" s="83" t="n">
        <f aca="false">E45-F45</f>
        <v>74696.6499999999</v>
      </c>
    </row>
    <row r="46" s="67" customFormat="true" ht="12.75" hidden="false" customHeight="false" outlineLevel="0" collapsed="false">
      <c r="A46" s="73" t="s">
        <v>189</v>
      </c>
      <c r="B46" s="79" t="n">
        <v>200</v>
      </c>
      <c r="C46" s="80" t="s">
        <v>242</v>
      </c>
      <c r="D46" s="84" t="s">
        <v>243</v>
      </c>
      <c r="E46" s="82" t="n">
        <v>1016130</v>
      </c>
      <c r="F46" s="82" t="n">
        <v>941582.05</v>
      </c>
      <c r="G46" s="83" t="n">
        <f aca="false">E46-F46</f>
        <v>74547.95</v>
      </c>
    </row>
    <row r="47" s="67" customFormat="true" ht="12.75" hidden="false" customHeight="false" outlineLevel="0" collapsed="false">
      <c r="A47" s="73" t="s">
        <v>192</v>
      </c>
      <c r="B47" s="79" t="n">
        <v>200</v>
      </c>
      <c r="C47" s="80" t="s">
        <v>244</v>
      </c>
      <c r="D47" s="84" t="s">
        <v>245</v>
      </c>
      <c r="E47" s="82" t="n">
        <v>301290</v>
      </c>
      <c r="F47" s="82" t="n">
        <v>301141.3</v>
      </c>
      <c r="G47" s="83" t="n">
        <f aca="false">E47-F47</f>
        <v>148.700000000012</v>
      </c>
    </row>
    <row r="48" s="67" customFormat="true" ht="45" hidden="false" customHeight="false" outlineLevel="0" collapsed="false">
      <c r="A48" s="85" t="s">
        <v>195</v>
      </c>
      <c r="B48" s="79" t="s">
        <v>167</v>
      </c>
      <c r="C48" s="80"/>
      <c r="D48" s="84" t="s">
        <v>246</v>
      </c>
      <c r="E48" s="82" t="n">
        <v>129000</v>
      </c>
      <c r="F48" s="82" t="n">
        <v>107691.48</v>
      </c>
      <c r="G48" s="83" t="n">
        <f aca="false">E48-F48</f>
        <v>21308.52</v>
      </c>
    </row>
    <row r="49" s="67" customFormat="true" ht="12.75" hidden="false" customHeight="false" outlineLevel="0" collapsed="false">
      <c r="A49" s="73" t="s">
        <v>183</v>
      </c>
      <c r="B49" s="79" t="s">
        <v>167</v>
      </c>
      <c r="C49" s="80"/>
      <c r="D49" s="84" t="s">
        <v>247</v>
      </c>
      <c r="E49" s="82" t="n">
        <v>129000</v>
      </c>
      <c r="F49" s="82" t="n">
        <v>107691.48</v>
      </c>
      <c r="G49" s="83" t="n">
        <f aca="false">E49-F49</f>
        <v>21308.52</v>
      </c>
    </row>
    <row r="50" s="67" customFormat="true" ht="22.5" hidden="false" customHeight="false" outlineLevel="0" collapsed="false">
      <c r="A50" s="73" t="s">
        <v>186</v>
      </c>
      <c r="B50" s="79" t="s">
        <v>167</v>
      </c>
      <c r="C50" s="80"/>
      <c r="D50" s="84" t="s">
        <v>248</v>
      </c>
      <c r="E50" s="82" t="n">
        <v>129000</v>
      </c>
      <c r="F50" s="82" t="n">
        <v>107691.48</v>
      </c>
      <c r="G50" s="83" t="n">
        <f aca="false">E50-F50</f>
        <v>21308.52</v>
      </c>
    </row>
    <row r="51" s="67" customFormat="true" ht="12.75" hidden="false" customHeight="false" outlineLevel="0" collapsed="false">
      <c r="A51" s="73" t="s">
        <v>199</v>
      </c>
      <c r="B51" s="79" t="s">
        <v>167</v>
      </c>
      <c r="C51" s="80"/>
      <c r="D51" s="84" t="s">
        <v>249</v>
      </c>
      <c r="E51" s="82" t="n">
        <v>99080</v>
      </c>
      <c r="F51" s="82" t="n">
        <v>77771.68</v>
      </c>
      <c r="G51" s="83" t="n">
        <f aca="false">E51-F51</f>
        <v>21308.32</v>
      </c>
    </row>
    <row r="52" s="67" customFormat="true" ht="12.75" hidden="false" customHeight="false" outlineLevel="0" collapsed="false">
      <c r="A52" s="73" t="s">
        <v>192</v>
      </c>
      <c r="B52" s="79" t="s">
        <v>167</v>
      </c>
      <c r="C52" s="80"/>
      <c r="D52" s="84" t="s">
        <v>250</v>
      </c>
      <c r="E52" s="82" t="n">
        <v>29920</v>
      </c>
      <c r="F52" s="82" t="n">
        <v>29919.8</v>
      </c>
      <c r="G52" s="83" t="n">
        <f aca="false">E52-F52</f>
        <v>0.200000000000728</v>
      </c>
    </row>
    <row r="53" s="67" customFormat="true" ht="56.25" hidden="false" customHeight="false" outlineLevel="0" collapsed="false">
      <c r="A53" s="73" t="s">
        <v>251</v>
      </c>
      <c r="B53" s="79" t="s">
        <v>167</v>
      </c>
      <c r="C53" s="80"/>
      <c r="D53" s="84" t="s">
        <v>252</v>
      </c>
      <c r="E53" s="82" t="n">
        <v>371500</v>
      </c>
      <c r="F53" s="82" t="n">
        <v>369685.93</v>
      </c>
      <c r="G53" s="83" t="n">
        <f aca="false">E53-F53</f>
        <v>1814.07000000001</v>
      </c>
    </row>
    <row r="54" s="67" customFormat="true" ht="28.5" hidden="false" customHeight="true" outlineLevel="0" collapsed="false">
      <c r="A54" s="73" t="s">
        <v>211</v>
      </c>
      <c r="B54" s="79" t="s">
        <v>167</v>
      </c>
      <c r="C54" s="80"/>
      <c r="D54" s="84" t="s">
        <v>253</v>
      </c>
      <c r="E54" s="82" t="n">
        <v>323970</v>
      </c>
      <c r="F54" s="82" t="n">
        <v>323001.09</v>
      </c>
      <c r="G54" s="83" t="n">
        <f aca="false">E54-F54</f>
        <v>968.909999999974</v>
      </c>
    </row>
    <row r="55" s="67" customFormat="true" ht="12.75" hidden="false" customHeight="false" outlineLevel="0" collapsed="false">
      <c r="A55" s="73" t="s">
        <v>183</v>
      </c>
      <c r="B55" s="79" t="s">
        <v>167</v>
      </c>
      <c r="C55" s="80"/>
      <c r="D55" s="84" t="s">
        <v>254</v>
      </c>
      <c r="E55" s="82" t="n">
        <v>113370</v>
      </c>
      <c r="F55" s="82" t="n">
        <v>112408.74</v>
      </c>
      <c r="G55" s="83" t="n">
        <f aca="false">E55-F55</f>
        <v>961.259999999995</v>
      </c>
    </row>
    <row r="56" s="67" customFormat="true" ht="12.75" hidden="false" customHeight="false" outlineLevel="0" collapsed="false">
      <c r="A56" s="73" t="s">
        <v>214</v>
      </c>
      <c r="B56" s="79" t="s">
        <v>167</v>
      </c>
      <c r="C56" s="80"/>
      <c r="D56" s="84" t="s">
        <v>255</v>
      </c>
      <c r="E56" s="82" t="n">
        <v>110370</v>
      </c>
      <c r="F56" s="82" t="n">
        <v>109408.74</v>
      </c>
      <c r="G56" s="83" t="n">
        <f aca="false">E56-F56</f>
        <v>961.259999999995</v>
      </c>
    </row>
    <row r="57" s="67" customFormat="true" ht="12.75" hidden="false" customHeight="false" outlineLevel="0" collapsed="false">
      <c r="A57" s="73" t="s">
        <v>256</v>
      </c>
      <c r="B57" s="79" t="s">
        <v>167</v>
      </c>
      <c r="C57" s="80"/>
      <c r="D57" s="84" t="s">
        <v>257</v>
      </c>
      <c r="E57" s="82" t="n">
        <v>46840</v>
      </c>
      <c r="F57" s="82" t="n">
        <v>46811.38</v>
      </c>
      <c r="G57" s="83" t="n">
        <f aca="false">E57-F57</f>
        <v>28.6200000000026</v>
      </c>
    </row>
    <row r="58" s="67" customFormat="true" ht="15" hidden="false" customHeight="true" outlineLevel="0" collapsed="false">
      <c r="A58" s="73" t="s">
        <v>258</v>
      </c>
      <c r="B58" s="79" t="s">
        <v>167</v>
      </c>
      <c r="C58" s="80"/>
      <c r="D58" s="84" t="s">
        <v>259</v>
      </c>
      <c r="E58" s="82" t="n">
        <v>39280</v>
      </c>
      <c r="F58" s="82" t="n">
        <v>38364.4</v>
      </c>
      <c r="G58" s="83" t="n">
        <f aca="false">E58-F58</f>
        <v>915.599999999999</v>
      </c>
    </row>
    <row r="59" s="67" customFormat="true" ht="12.75" hidden="false" customHeight="false" outlineLevel="0" collapsed="false">
      <c r="A59" s="73" t="s">
        <v>229</v>
      </c>
      <c r="B59" s="79" t="s">
        <v>167</v>
      </c>
      <c r="C59" s="80"/>
      <c r="D59" s="84" t="s">
        <v>260</v>
      </c>
      <c r="E59" s="82" t="n">
        <v>24250</v>
      </c>
      <c r="F59" s="82" t="n">
        <v>24232.96</v>
      </c>
      <c r="G59" s="83" t="n">
        <f aca="false">E59-F59</f>
        <v>17.0400000000009</v>
      </c>
    </row>
    <row r="60" s="67" customFormat="true" ht="12.75" hidden="false" customHeight="false" outlineLevel="0" collapsed="false">
      <c r="A60" s="73" t="s">
        <v>261</v>
      </c>
      <c r="B60" s="79" t="s">
        <v>167</v>
      </c>
      <c r="C60" s="80"/>
      <c r="D60" s="84" t="s">
        <v>262</v>
      </c>
      <c r="E60" s="82" t="n">
        <v>3000</v>
      </c>
      <c r="F60" s="82" t="n">
        <v>3000</v>
      </c>
      <c r="G60" s="83" t="s">
        <v>41</v>
      </c>
    </row>
    <row r="61" s="67" customFormat="true" ht="12.75" hidden="false" customHeight="false" outlineLevel="0" collapsed="false">
      <c r="A61" s="73" t="s">
        <v>263</v>
      </c>
      <c r="B61" s="79" t="s">
        <v>167</v>
      </c>
      <c r="C61" s="80"/>
      <c r="D61" s="84" t="s">
        <v>264</v>
      </c>
      <c r="E61" s="82" t="n">
        <v>210600</v>
      </c>
      <c r="F61" s="82" t="n">
        <v>210592.35</v>
      </c>
      <c r="G61" s="83" t="n">
        <f aca="false">E61-F61</f>
        <v>7.64999999999418</v>
      </c>
    </row>
    <row r="62" s="67" customFormat="true" ht="22.5" hidden="false" customHeight="false" outlineLevel="0" collapsed="false">
      <c r="A62" s="73" t="s">
        <v>265</v>
      </c>
      <c r="B62" s="79" t="s">
        <v>167</v>
      </c>
      <c r="C62" s="80"/>
      <c r="D62" s="84" t="s">
        <v>266</v>
      </c>
      <c r="E62" s="82" t="n">
        <v>210600</v>
      </c>
      <c r="F62" s="82" t="n">
        <v>210592.35</v>
      </c>
      <c r="G62" s="83" t="n">
        <f aca="false">E62-F62</f>
        <v>7.64999999999418</v>
      </c>
    </row>
    <row r="63" s="67" customFormat="true" ht="22.5" hidden="false" customHeight="false" outlineLevel="0" collapsed="false">
      <c r="A63" s="73" t="s">
        <v>267</v>
      </c>
      <c r="B63" s="79" t="s">
        <v>167</v>
      </c>
      <c r="C63" s="80"/>
      <c r="D63" s="84" t="s">
        <v>268</v>
      </c>
      <c r="E63" s="82" t="n">
        <v>36200</v>
      </c>
      <c r="F63" s="82" t="n">
        <v>36164</v>
      </c>
      <c r="G63" s="83" t="n">
        <f aca="false">E63-F63</f>
        <v>36</v>
      </c>
    </row>
    <row r="64" s="67" customFormat="true" ht="12.75" hidden="false" customHeight="false" outlineLevel="0" collapsed="false">
      <c r="A64" s="73" t="s">
        <v>183</v>
      </c>
      <c r="B64" s="79" t="s">
        <v>167</v>
      </c>
      <c r="C64" s="80"/>
      <c r="D64" s="84" t="s">
        <v>269</v>
      </c>
      <c r="E64" s="82" t="n">
        <v>36200</v>
      </c>
      <c r="F64" s="82" t="n">
        <v>36164</v>
      </c>
      <c r="G64" s="83" t="n">
        <f aca="false">E64-F64</f>
        <v>36</v>
      </c>
    </row>
    <row r="65" s="67" customFormat="true" ht="12.75" hidden="false" customHeight="false" outlineLevel="0" collapsed="false">
      <c r="A65" s="73" t="s">
        <v>270</v>
      </c>
      <c r="B65" s="79" t="s">
        <v>167</v>
      </c>
      <c r="C65" s="80"/>
      <c r="D65" s="84" t="s">
        <v>271</v>
      </c>
      <c r="E65" s="82" t="n">
        <v>36200</v>
      </c>
      <c r="F65" s="82" t="n">
        <v>36164</v>
      </c>
      <c r="G65" s="83" t="n">
        <f aca="false">E65-F65</f>
        <v>36</v>
      </c>
    </row>
    <row r="66" s="67" customFormat="true" ht="22.5" hidden="false" customHeight="false" outlineLevel="0" collapsed="false">
      <c r="A66" s="73" t="s">
        <v>272</v>
      </c>
      <c r="B66" s="79" t="s">
        <v>167</v>
      </c>
      <c r="C66" s="80"/>
      <c r="D66" s="84" t="s">
        <v>273</v>
      </c>
      <c r="E66" s="82" t="n">
        <v>10330</v>
      </c>
      <c r="F66" s="82" t="n">
        <v>10188.6</v>
      </c>
      <c r="G66" s="83" t="n">
        <f aca="false">E66-F66</f>
        <v>141.4</v>
      </c>
    </row>
    <row r="67" s="67" customFormat="true" ht="12.75" hidden="false" customHeight="false" outlineLevel="0" collapsed="false">
      <c r="A67" s="73" t="s">
        <v>183</v>
      </c>
      <c r="B67" s="79" t="s">
        <v>167</v>
      </c>
      <c r="C67" s="80"/>
      <c r="D67" s="84" t="s">
        <v>274</v>
      </c>
      <c r="E67" s="82" t="n">
        <v>10330</v>
      </c>
      <c r="F67" s="82" t="n">
        <v>10188.6</v>
      </c>
      <c r="G67" s="83" t="n">
        <f aca="false">E67-F67</f>
        <v>141.4</v>
      </c>
    </row>
    <row r="68" s="67" customFormat="true" ht="12.75" hidden="false" customHeight="false" outlineLevel="0" collapsed="false">
      <c r="A68" s="73" t="s">
        <v>270</v>
      </c>
      <c r="B68" s="79" t="s">
        <v>167</v>
      </c>
      <c r="C68" s="80"/>
      <c r="D68" s="84" t="s">
        <v>275</v>
      </c>
      <c r="E68" s="82" t="n">
        <v>10330</v>
      </c>
      <c r="F68" s="82" t="n">
        <v>10188.6</v>
      </c>
      <c r="G68" s="83" t="n">
        <f aca="false">E68-F68</f>
        <v>141.4</v>
      </c>
    </row>
    <row r="69" s="67" customFormat="true" ht="12.75" hidden="false" customHeight="false" outlineLevel="0" collapsed="false">
      <c r="A69" s="73" t="s">
        <v>276</v>
      </c>
      <c r="B69" s="79" t="s">
        <v>167</v>
      </c>
      <c r="C69" s="80"/>
      <c r="D69" s="84" t="s">
        <v>277</v>
      </c>
      <c r="E69" s="82" t="n">
        <v>1000</v>
      </c>
      <c r="F69" s="82" t="n">
        <v>332.24</v>
      </c>
      <c r="G69" s="83" t="n">
        <f aca="false">E69-F69</f>
        <v>667.76</v>
      </c>
    </row>
    <row r="70" s="67" customFormat="true" ht="12.75" hidden="false" customHeight="false" outlineLevel="0" collapsed="false">
      <c r="A70" s="73" t="s">
        <v>183</v>
      </c>
      <c r="B70" s="79" t="s">
        <v>167</v>
      </c>
      <c r="C70" s="80"/>
      <c r="D70" s="84" t="s">
        <v>278</v>
      </c>
      <c r="E70" s="82" t="n">
        <v>1000</v>
      </c>
      <c r="F70" s="82" t="n">
        <v>332.24</v>
      </c>
      <c r="G70" s="83" t="n">
        <f aca="false">E70-F70</f>
        <v>667.76</v>
      </c>
    </row>
    <row r="71" s="67" customFormat="true" ht="12.75" hidden="false" customHeight="false" outlineLevel="0" collapsed="false">
      <c r="A71" s="73" t="s">
        <v>270</v>
      </c>
      <c r="B71" s="79" t="s">
        <v>167</v>
      </c>
      <c r="C71" s="80"/>
      <c r="D71" s="84" t="s">
        <v>279</v>
      </c>
      <c r="E71" s="82" t="n">
        <v>1000</v>
      </c>
      <c r="F71" s="82" t="n">
        <v>332.24</v>
      </c>
      <c r="G71" s="83" t="n">
        <f aca="false">E71-F71</f>
        <v>667.76</v>
      </c>
    </row>
    <row r="72" s="67" customFormat="true" ht="12.75" hidden="false" customHeight="false" outlineLevel="0" collapsed="false">
      <c r="A72" s="73" t="s">
        <v>280</v>
      </c>
      <c r="B72" s="79" t="s">
        <v>167</v>
      </c>
      <c r="C72" s="80"/>
      <c r="D72" s="84" t="s">
        <v>281</v>
      </c>
      <c r="E72" s="82" t="n">
        <v>200</v>
      </c>
      <c r="F72" s="82" t="n">
        <v>200</v>
      </c>
      <c r="G72" s="83" t="s">
        <v>41</v>
      </c>
    </row>
    <row r="73" s="67" customFormat="true" ht="156.75" hidden="false" customHeight="true" outlineLevel="0" collapsed="false">
      <c r="A73" s="73" t="s">
        <v>282</v>
      </c>
      <c r="B73" s="79" t="s">
        <v>167</v>
      </c>
      <c r="C73" s="80"/>
      <c r="D73" s="84" t="s">
        <v>283</v>
      </c>
      <c r="E73" s="82" t="n">
        <v>200</v>
      </c>
      <c r="F73" s="82" t="n">
        <v>200</v>
      </c>
      <c r="G73" s="83" t="s">
        <v>41</v>
      </c>
    </row>
    <row r="74" s="67" customFormat="true" ht="33.75" hidden="false" customHeight="false" outlineLevel="0" collapsed="false">
      <c r="A74" s="73" t="s">
        <v>211</v>
      </c>
      <c r="B74" s="79" t="s">
        <v>167</v>
      </c>
      <c r="C74" s="80"/>
      <c r="D74" s="84" t="s">
        <v>284</v>
      </c>
      <c r="E74" s="82" t="n">
        <v>200</v>
      </c>
      <c r="F74" s="82" t="n">
        <v>200</v>
      </c>
      <c r="G74" s="83" t="s">
        <v>41</v>
      </c>
    </row>
    <row r="75" s="67" customFormat="true" ht="12.75" hidden="false" customHeight="false" outlineLevel="0" collapsed="false">
      <c r="A75" s="73" t="s">
        <v>263</v>
      </c>
      <c r="B75" s="79" t="s">
        <v>167</v>
      </c>
      <c r="C75" s="80"/>
      <c r="D75" s="84" t="s">
        <v>285</v>
      </c>
      <c r="E75" s="82" t="n">
        <v>200</v>
      </c>
      <c r="F75" s="82" t="n">
        <v>200</v>
      </c>
      <c r="G75" s="83" t="s">
        <v>41</v>
      </c>
    </row>
    <row r="76" s="67" customFormat="true" ht="22.5" hidden="false" customHeight="false" outlineLevel="0" collapsed="false">
      <c r="A76" s="73" t="s">
        <v>265</v>
      </c>
      <c r="B76" s="79" t="s">
        <v>167</v>
      </c>
      <c r="C76" s="80"/>
      <c r="D76" s="84" t="s">
        <v>286</v>
      </c>
      <c r="E76" s="82" t="n">
        <v>200</v>
      </c>
      <c r="F76" s="82" t="n">
        <v>200</v>
      </c>
      <c r="G76" s="83" t="s">
        <v>41</v>
      </c>
    </row>
    <row r="77" s="67" customFormat="true" ht="33.75" hidden="false" customHeight="false" outlineLevel="0" collapsed="false">
      <c r="A77" s="73" t="s">
        <v>287</v>
      </c>
      <c r="B77" s="79" t="s">
        <v>167</v>
      </c>
      <c r="C77" s="80"/>
      <c r="D77" s="84" t="s">
        <v>288</v>
      </c>
      <c r="E77" s="82" t="n">
        <v>8400</v>
      </c>
      <c r="F77" s="82" t="n">
        <v>8400</v>
      </c>
      <c r="G77" s="83" t="s">
        <v>41</v>
      </c>
    </row>
    <row r="78" s="67" customFormat="true" ht="12.75" hidden="false" customHeight="false" outlineLevel="0" collapsed="false">
      <c r="A78" s="73" t="s">
        <v>289</v>
      </c>
      <c r="B78" s="79" t="s">
        <v>167</v>
      </c>
      <c r="C78" s="80"/>
      <c r="D78" s="84" t="s">
        <v>290</v>
      </c>
      <c r="E78" s="82" t="n">
        <v>8400</v>
      </c>
      <c r="F78" s="82" t="n">
        <v>8400</v>
      </c>
      <c r="G78" s="83" t="s">
        <v>41</v>
      </c>
    </row>
    <row r="79" s="67" customFormat="true" ht="67.5" hidden="false" customHeight="false" outlineLevel="0" collapsed="false">
      <c r="A79" s="73" t="s">
        <v>291</v>
      </c>
      <c r="B79" s="79" t="s">
        <v>167</v>
      </c>
      <c r="C79" s="80"/>
      <c r="D79" s="84" t="s">
        <v>292</v>
      </c>
      <c r="E79" s="82" t="n">
        <v>8400</v>
      </c>
      <c r="F79" s="82" t="n">
        <v>8400</v>
      </c>
      <c r="G79" s="83" t="s">
        <v>41</v>
      </c>
    </row>
    <row r="80" s="67" customFormat="true" ht="12.75" hidden="false" customHeight="false" outlineLevel="0" collapsed="false">
      <c r="A80" s="73" t="s">
        <v>293</v>
      </c>
      <c r="B80" s="79" t="s">
        <v>167</v>
      </c>
      <c r="C80" s="80"/>
      <c r="D80" s="84" t="s">
        <v>294</v>
      </c>
      <c r="E80" s="82" t="n">
        <v>8400</v>
      </c>
      <c r="F80" s="82" t="n">
        <v>8400</v>
      </c>
      <c r="G80" s="83" t="s">
        <v>41</v>
      </c>
    </row>
    <row r="81" s="67" customFormat="true" ht="12.75" hidden="false" customHeight="false" outlineLevel="0" collapsed="false">
      <c r="A81" s="73" t="s">
        <v>183</v>
      </c>
      <c r="B81" s="79" t="s">
        <v>167</v>
      </c>
      <c r="C81" s="80"/>
      <c r="D81" s="84" t="s">
        <v>295</v>
      </c>
      <c r="E81" s="82" t="n">
        <v>8400</v>
      </c>
      <c r="F81" s="82" t="n">
        <v>8400</v>
      </c>
      <c r="G81" s="83" t="s">
        <v>41</v>
      </c>
    </row>
    <row r="82" s="67" customFormat="true" ht="12.75" hidden="false" customHeight="false" outlineLevel="0" collapsed="false">
      <c r="A82" s="73" t="s">
        <v>296</v>
      </c>
      <c r="B82" s="79" t="s">
        <v>167</v>
      </c>
      <c r="C82" s="80"/>
      <c r="D82" s="84" t="s">
        <v>297</v>
      </c>
      <c r="E82" s="82" t="n">
        <v>8400</v>
      </c>
      <c r="F82" s="82" t="n">
        <v>8400</v>
      </c>
      <c r="G82" s="83" t="s">
        <v>41</v>
      </c>
    </row>
    <row r="83" s="67" customFormat="true" ht="33.75" hidden="false" customHeight="false" outlineLevel="0" collapsed="false">
      <c r="A83" s="73" t="s">
        <v>298</v>
      </c>
      <c r="B83" s="79" t="s">
        <v>167</v>
      </c>
      <c r="C83" s="80"/>
      <c r="D83" s="84" t="s">
        <v>299</v>
      </c>
      <c r="E83" s="82" t="n">
        <v>8400</v>
      </c>
      <c r="F83" s="82" t="n">
        <v>8400</v>
      </c>
      <c r="G83" s="83" t="s">
        <v>41</v>
      </c>
    </row>
    <row r="84" s="67" customFormat="true" ht="12.75" hidden="false" customHeight="false" outlineLevel="0" collapsed="false">
      <c r="A84" s="73" t="s">
        <v>300</v>
      </c>
      <c r="B84" s="79" t="s">
        <v>167</v>
      </c>
      <c r="C84" s="80"/>
      <c r="D84" s="84" t="s">
        <v>301</v>
      </c>
      <c r="E84" s="82" t="n">
        <v>32390</v>
      </c>
      <c r="F84" s="82" t="n">
        <v>32350.35</v>
      </c>
      <c r="G84" s="83" t="n">
        <f aca="false">E84-F84</f>
        <v>39.6500000000015</v>
      </c>
    </row>
    <row r="85" s="67" customFormat="true" ht="22.5" hidden="false" customHeight="false" outlineLevel="0" collapsed="false">
      <c r="A85" s="73" t="s">
        <v>302</v>
      </c>
      <c r="B85" s="79" t="s">
        <v>167</v>
      </c>
      <c r="C85" s="80"/>
      <c r="D85" s="84" t="s">
        <v>303</v>
      </c>
      <c r="E85" s="82" t="n">
        <v>32390</v>
      </c>
      <c r="F85" s="82" t="n">
        <v>32350.35</v>
      </c>
      <c r="G85" s="83" t="n">
        <f aca="false">E85-F85</f>
        <v>39.6500000000015</v>
      </c>
    </row>
    <row r="86" s="67" customFormat="true" ht="33.75" hidden="false" customHeight="false" outlineLevel="0" collapsed="false">
      <c r="A86" s="73" t="s">
        <v>220</v>
      </c>
      <c r="B86" s="79" t="s">
        <v>167</v>
      </c>
      <c r="C86" s="80"/>
      <c r="D86" s="84" t="s">
        <v>304</v>
      </c>
      <c r="E86" s="82" t="n">
        <v>32390</v>
      </c>
      <c r="F86" s="82" t="n">
        <v>32350.35</v>
      </c>
      <c r="G86" s="83" t="n">
        <f aca="false">E86-F86</f>
        <v>39.6500000000015</v>
      </c>
    </row>
    <row r="87" s="67" customFormat="true" ht="135" hidden="false" customHeight="false" outlineLevel="0" collapsed="false">
      <c r="A87" s="73" t="s">
        <v>305</v>
      </c>
      <c r="B87" s="79" t="s">
        <v>167</v>
      </c>
      <c r="C87" s="80"/>
      <c r="D87" s="84" t="s">
        <v>306</v>
      </c>
      <c r="E87" s="82" t="n">
        <v>32390</v>
      </c>
      <c r="F87" s="82" t="n">
        <v>32350.35</v>
      </c>
      <c r="G87" s="83" t="n">
        <f aca="false">E87-F87</f>
        <v>39.6500000000015</v>
      </c>
    </row>
    <row r="88" s="67" customFormat="true" ht="33.75" hidden="false" customHeight="false" outlineLevel="0" collapsed="false">
      <c r="A88" s="73" t="s">
        <v>211</v>
      </c>
      <c r="B88" s="79" t="s">
        <v>167</v>
      </c>
      <c r="C88" s="80"/>
      <c r="D88" s="84" t="s">
        <v>307</v>
      </c>
      <c r="E88" s="82" t="n">
        <v>32390</v>
      </c>
      <c r="F88" s="82" t="n">
        <v>32350.35</v>
      </c>
      <c r="G88" s="83" t="n">
        <f aca="false">E88-F88</f>
        <v>39.6500000000015</v>
      </c>
    </row>
    <row r="89" s="67" customFormat="true" ht="12.75" hidden="false" customHeight="false" outlineLevel="0" collapsed="false">
      <c r="A89" s="73" t="s">
        <v>183</v>
      </c>
      <c r="B89" s="79" t="s">
        <v>167</v>
      </c>
      <c r="C89" s="80"/>
      <c r="D89" s="84" t="s">
        <v>308</v>
      </c>
      <c r="E89" s="82" t="n">
        <v>32390</v>
      </c>
      <c r="F89" s="82" t="n">
        <v>32350.35</v>
      </c>
      <c r="G89" s="83" t="n">
        <f aca="false">E89-F89</f>
        <v>39.6500000000015</v>
      </c>
    </row>
    <row r="90" s="67" customFormat="true" ht="12.75" hidden="false" customHeight="false" outlineLevel="0" collapsed="false">
      <c r="A90" s="73" t="s">
        <v>227</v>
      </c>
      <c r="B90" s="79" t="s">
        <v>167</v>
      </c>
      <c r="C90" s="80"/>
      <c r="D90" s="84" t="s">
        <v>309</v>
      </c>
      <c r="E90" s="82" t="n">
        <v>32390</v>
      </c>
      <c r="F90" s="82" t="n">
        <v>32350.35</v>
      </c>
      <c r="G90" s="83" t="n">
        <f aca="false">E90-F90</f>
        <v>39.6500000000015</v>
      </c>
    </row>
    <row r="91" s="67" customFormat="true" ht="12.75" hidden="false" customHeight="false" outlineLevel="0" collapsed="false">
      <c r="A91" s="73" t="s">
        <v>229</v>
      </c>
      <c r="B91" s="79" t="s">
        <v>167</v>
      </c>
      <c r="C91" s="80"/>
      <c r="D91" s="84" t="s">
        <v>310</v>
      </c>
      <c r="E91" s="82" t="n">
        <v>32390</v>
      </c>
      <c r="F91" s="82" t="n">
        <v>32350.35</v>
      </c>
      <c r="G91" s="83" t="n">
        <f aca="false">E91-F91</f>
        <v>39.6500000000015</v>
      </c>
    </row>
    <row r="92" s="67" customFormat="true" ht="12.75" hidden="false" customHeight="false" outlineLevel="0" collapsed="false">
      <c r="A92" s="73" t="s">
        <v>311</v>
      </c>
      <c r="B92" s="79" t="s">
        <v>167</v>
      </c>
      <c r="C92" s="80"/>
      <c r="D92" s="84" t="s">
        <v>312</v>
      </c>
      <c r="E92" s="82" t="n">
        <v>65900</v>
      </c>
      <c r="F92" s="82" t="n">
        <v>65900</v>
      </c>
      <c r="G92" s="82" t="s">
        <v>41</v>
      </c>
    </row>
    <row r="93" s="67" customFormat="true" ht="22.5" hidden="false" customHeight="false" outlineLevel="0" collapsed="false">
      <c r="A93" s="73" t="s">
        <v>313</v>
      </c>
      <c r="B93" s="79" t="s">
        <v>167</v>
      </c>
      <c r="C93" s="80"/>
      <c r="D93" s="84" t="s">
        <v>314</v>
      </c>
      <c r="E93" s="82" t="n">
        <v>65900</v>
      </c>
      <c r="F93" s="82" t="n">
        <v>65900</v>
      </c>
      <c r="G93" s="82" t="s">
        <v>41</v>
      </c>
    </row>
    <row r="94" s="67" customFormat="true" ht="12.75" hidden="false" customHeight="false" outlineLevel="0" collapsed="false">
      <c r="A94" s="73" t="s">
        <v>289</v>
      </c>
      <c r="B94" s="79" t="s">
        <v>167</v>
      </c>
      <c r="C94" s="80"/>
      <c r="D94" s="84" t="s">
        <v>315</v>
      </c>
      <c r="E94" s="82" t="n">
        <v>65900</v>
      </c>
      <c r="F94" s="82" t="n">
        <v>65900</v>
      </c>
      <c r="G94" s="82" t="s">
        <v>41</v>
      </c>
    </row>
    <row r="95" s="67" customFormat="true" ht="67.5" hidden="false" customHeight="false" outlineLevel="0" collapsed="false">
      <c r="A95" s="73" t="s">
        <v>316</v>
      </c>
      <c r="B95" s="79" t="s">
        <v>167</v>
      </c>
      <c r="C95" s="80"/>
      <c r="D95" s="84" t="s">
        <v>317</v>
      </c>
      <c r="E95" s="82" t="n">
        <v>65900</v>
      </c>
      <c r="F95" s="82" t="n">
        <v>65900</v>
      </c>
      <c r="G95" s="82" t="s">
        <v>41</v>
      </c>
    </row>
    <row r="96" s="67" customFormat="true" ht="36.75" hidden="false" customHeight="true" outlineLevel="0" collapsed="false">
      <c r="A96" s="73" t="s">
        <v>181</v>
      </c>
      <c r="B96" s="79" t="s">
        <v>167</v>
      </c>
      <c r="C96" s="80"/>
      <c r="D96" s="84" t="s">
        <v>318</v>
      </c>
      <c r="E96" s="82" t="n">
        <v>65900</v>
      </c>
      <c r="F96" s="82" t="n">
        <v>65900</v>
      </c>
      <c r="G96" s="82" t="s">
        <v>41</v>
      </c>
    </row>
    <row r="97" s="67" customFormat="true" ht="12.75" hidden="false" customHeight="false" outlineLevel="0" collapsed="false">
      <c r="A97" s="73" t="s">
        <v>183</v>
      </c>
      <c r="B97" s="79" t="s">
        <v>167</v>
      </c>
      <c r="C97" s="80"/>
      <c r="D97" s="84" t="s">
        <v>319</v>
      </c>
      <c r="E97" s="82" t="n">
        <v>65900</v>
      </c>
      <c r="F97" s="82" t="n">
        <v>65900</v>
      </c>
      <c r="G97" s="82" t="s">
        <v>41</v>
      </c>
    </row>
    <row r="98" s="67" customFormat="true" ht="22.5" hidden="false" customHeight="false" outlineLevel="0" collapsed="false">
      <c r="A98" s="73" t="s">
        <v>186</v>
      </c>
      <c r="B98" s="79" t="s">
        <v>167</v>
      </c>
      <c r="C98" s="80"/>
      <c r="D98" s="84" t="s">
        <v>320</v>
      </c>
      <c r="E98" s="82" t="n">
        <v>65900</v>
      </c>
      <c r="F98" s="82" t="n">
        <v>65900</v>
      </c>
      <c r="G98" s="82" t="s">
        <v>41</v>
      </c>
    </row>
    <row r="99" s="67" customFormat="true" ht="12.75" hidden="false" customHeight="false" outlineLevel="0" collapsed="false">
      <c r="A99" s="73" t="s">
        <v>189</v>
      </c>
      <c r="B99" s="79" t="s">
        <v>167</v>
      </c>
      <c r="C99" s="80"/>
      <c r="D99" s="84" t="s">
        <v>321</v>
      </c>
      <c r="E99" s="82" t="n">
        <v>50553</v>
      </c>
      <c r="F99" s="82" t="n">
        <v>50553</v>
      </c>
      <c r="G99" s="82" t="s">
        <v>41</v>
      </c>
    </row>
    <row r="100" s="67" customFormat="true" ht="12.75" hidden="false" customHeight="false" outlineLevel="0" collapsed="false">
      <c r="A100" s="73" t="s">
        <v>192</v>
      </c>
      <c r="B100" s="79" t="s">
        <v>167</v>
      </c>
      <c r="C100" s="80"/>
      <c r="D100" s="84" t="s">
        <v>322</v>
      </c>
      <c r="E100" s="82" t="n">
        <v>15347</v>
      </c>
      <c r="F100" s="82" t="n">
        <v>15347</v>
      </c>
      <c r="G100" s="82" t="s">
        <v>41</v>
      </c>
    </row>
    <row r="101" s="67" customFormat="true" ht="22.5" hidden="false" customHeight="false" outlineLevel="0" collapsed="false">
      <c r="A101" s="73" t="s">
        <v>323</v>
      </c>
      <c r="B101" s="79" t="s">
        <v>167</v>
      </c>
      <c r="C101" s="80"/>
      <c r="D101" s="84" t="s">
        <v>324</v>
      </c>
      <c r="E101" s="82" t="n">
        <v>32324.37</v>
      </c>
      <c r="F101" s="82" t="n">
        <v>32316.53</v>
      </c>
      <c r="G101" s="83" t="n">
        <f aca="false">E101-F101</f>
        <v>7.84000000000015</v>
      </c>
    </row>
    <row r="102" s="67" customFormat="true" ht="45" hidden="false" customHeight="false" outlineLevel="0" collapsed="false">
      <c r="A102" s="73" t="s">
        <v>325</v>
      </c>
      <c r="B102" s="79" t="s">
        <v>167</v>
      </c>
      <c r="C102" s="80"/>
      <c r="D102" s="84" t="s">
        <v>326</v>
      </c>
      <c r="E102" s="82" t="n">
        <v>32324.37</v>
      </c>
      <c r="F102" s="82" t="n">
        <v>32316.53</v>
      </c>
      <c r="G102" s="83" t="n">
        <f aca="false">E102-F102</f>
        <v>7.84000000000015</v>
      </c>
    </row>
    <row r="103" s="67" customFormat="true" ht="67.5" hidden="false" customHeight="false" outlineLevel="0" collapsed="false">
      <c r="A103" s="73" t="s">
        <v>327</v>
      </c>
      <c r="B103" s="79" t="s">
        <v>167</v>
      </c>
      <c r="C103" s="80"/>
      <c r="D103" s="84" t="s">
        <v>328</v>
      </c>
      <c r="E103" s="82" t="n">
        <v>32324.37</v>
      </c>
      <c r="F103" s="82" t="n">
        <v>32316.53</v>
      </c>
      <c r="G103" s="83" t="n">
        <f aca="false">E103-F103</f>
        <v>7.84000000000015</v>
      </c>
    </row>
    <row r="104" s="67" customFormat="true" ht="22.5" hidden="false" customHeight="false" outlineLevel="0" collapsed="false">
      <c r="A104" s="73" t="s">
        <v>329</v>
      </c>
      <c r="B104" s="79" t="s">
        <v>167</v>
      </c>
      <c r="C104" s="80"/>
      <c r="D104" s="84" t="s">
        <v>330</v>
      </c>
      <c r="E104" s="82" t="n">
        <v>32324.37</v>
      </c>
      <c r="F104" s="82" t="n">
        <v>32316.53</v>
      </c>
      <c r="G104" s="83" t="n">
        <f aca="false">E104-F104</f>
        <v>7.84000000000015</v>
      </c>
    </row>
    <row r="105" s="67" customFormat="true" ht="101.25" hidden="false" customHeight="false" outlineLevel="0" collapsed="false">
      <c r="A105" s="73" t="s">
        <v>331</v>
      </c>
      <c r="B105" s="79" t="s">
        <v>167</v>
      </c>
      <c r="C105" s="80"/>
      <c r="D105" s="84" t="s">
        <v>332</v>
      </c>
      <c r="E105" s="82" t="n">
        <v>32324.37</v>
      </c>
      <c r="F105" s="82" t="n">
        <v>32316.53</v>
      </c>
      <c r="G105" s="83" t="n">
        <f aca="false">E105-F105</f>
        <v>7.84000000000015</v>
      </c>
    </row>
    <row r="106" s="67" customFormat="true" ht="33.75" hidden="false" customHeight="false" outlineLevel="0" collapsed="false">
      <c r="A106" s="73" t="s">
        <v>211</v>
      </c>
      <c r="B106" s="79" t="s">
        <v>167</v>
      </c>
      <c r="C106" s="80"/>
      <c r="D106" s="84" t="s">
        <v>333</v>
      </c>
      <c r="E106" s="82" t="n">
        <v>32324.37</v>
      </c>
      <c r="F106" s="82" t="n">
        <v>32316.53</v>
      </c>
      <c r="G106" s="83" t="n">
        <f aca="false">E106-F106</f>
        <v>7.84000000000015</v>
      </c>
    </row>
    <row r="107" s="67" customFormat="true" ht="12.75" hidden="false" customHeight="false" outlineLevel="0" collapsed="false">
      <c r="A107" s="73" t="s">
        <v>183</v>
      </c>
      <c r="B107" s="79" t="s">
        <v>167</v>
      </c>
      <c r="C107" s="80"/>
      <c r="D107" s="84" t="s">
        <v>334</v>
      </c>
      <c r="E107" s="82" t="n">
        <v>32324.37</v>
      </c>
      <c r="F107" s="82" t="n">
        <v>32316.53</v>
      </c>
      <c r="G107" s="83" t="n">
        <f aca="false">E107-F107</f>
        <v>7.84000000000015</v>
      </c>
    </row>
    <row r="108" s="67" customFormat="true" ht="12.75" hidden="false" customHeight="false" outlineLevel="0" collapsed="false">
      <c r="A108" s="73" t="s">
        <v>227</v>
      </c>
      <c r="B108" s="79" t="s">
        <v>167</v>
      </c>
      <c r="C108" s="80"/>
      <c r="D108" s="84" t="s">
        <v>335</v>
      </c>
      <c r="E108" s="82" t="n">
        <v>32324.37</v>
      </c>
      <c r="F108" s="82" t="n">
        <v>32316.53</v>
      </c>
      <c r="G108" s="83" t="n">
        <f aca="false">E108-F108</f>
        <v>7.84000000000015</v>
      </c>
    </row>
    <row r="109" s="67" customFormat="true" ht="12.75" hidden="false" customHeight="false" outlineLevel="0" collapsed="false">
      <c r="A109" s="73" t="s">
        <v>229</v>
      </c>
      <c r="B109" s="79" t="s">
        <v>167</v>
      </c>
      <c r="C109" s="80"/>
      <c r="D109" s="84" t="s">
        <v>336</v>
      </c>
      <c r="E109" s="82" t="n">
        <v>32324.37</v>
      </c>
      <c r="F109" s="82" t="n">
        <v>32316.53</v>
      </c>
      <c r="G109" s="83" t="n">
        <f aca="false">E109-F109</f>
        <v>7.84000000000015</v>
      </c>
    </row>
    <row r="110" s="67" customFormat="true" ht="12.75" hidden="false" customHeight="false" outlineLevel="0" collapsed="false">
      <c r="A110" s="73" t="s">
        <v>337</v>
      </c>
      <c r="B110" s="79" t="n">
        <v>200</v>
      </c>
      <c r="C110" s="80" t="s">
        <v>338</v>
      </c>
      <c r="D110" s="84" t="s">
        <v>339</v>
      </c>
      <c r="E110" s="82" t="n">
        <v>1457373.93</v>
      </c>
      <c r="F110" s="82" t="n">
        <v>1169111.92</v>
      </c>
      <c r="G110" s="83" t="n">
        <f aca="false">E110-F110</f>
        <v>288262.01</v>
      </c>
    </row>
    <row r="111" s="67" customFormat="true" ht="12.75" hidden="false" customHeight="false" outlineLevel="0" collapsed="false">
      <c r="A111" s="73" t="s">
        <v>340</v>
      </c>
      <c r="B111" s="79" t="n">
        <v>200</v>
      </c>
      <c r="C111" s="80" t="s">
        <v>341</v>
      </c>
      <c r="D111" s="84" t="s">
        <v>342</v>
      </c>
      <c r="E111" s="82" t="n">
        <v>1441273.93</v>
      </c>
      <c r="F111" s="82" t="n">
        <v>1153011.92</v>
      </c>
      <c r="G111" s="83" t="n">
        <f aca="false">E111-F111</f>
        <v>288262.01</v>
      </c>
    </row>
    <row r="112" s="67" customFormat="true" ht="33.75" hidden="false" customHeight="false" outlineLevel="0" collapsed="false">
      <c r="A112" s="73" t="s">
        <v>343</v>
      </c>
      <c r="B112" s="79" t="s">
        <v>167</v>
      </c>
      <c r="C112" s="80"/>
      <c r="D112" s="84" t="s">
        <v>344</v>
      </c>
      <c r="E112" s="82" t="n">
        <v>1441273.93</v>
      </c>
      <c r="F112" s="82" t="n">
        <v>1153011.92</v>
      </c>
      <c r="G112" s="83" t="n">
        <f aca="false">E112-F112</f>
        <v>288262.01</v>
      </c>
    </row>
    <row r="113" s="67" customFormat="true" ht="33.75" hidden="false" customHeight="false" outlineLevel="0" collapsed="false">
      <c r="A113" s="73" t="s">
        <v>345</v>
      </c>
      <c r="B113" s="79" t="s">
        <v>167</v>
      </c>
      <c r="C113" s="80"/>
      <c r="D113" s="84" t="s">
        <v>346</v>
      </c>
      <c r="E113" s="82" t="n">
        <v>1441273.93</v>
      </c>
      <c r="F113" s="82" t="n">
        <v>1153011.92</v>
      </c>
      <c r="G113" s="83" t="n">
        <f aca="false">E113-F113</f>
        <v>288262.01</v>
      </c>
    </row>
    <row r="114" s="67" customFormat="true" ht="90" hidden="false" customHeight="false" outlineLevel="0" collapsed="false">
      <c r="A114" s="73" t="s">
        <v>347</v>
      </c>
      <c r="B114" s="79" t="s">
        <v>167</v>
      </c>
      <c r="C114" s="80"/>
      <c r="D114" s="84" t="s">
        <v>348</v>
      </c>
      <c r="E114" s="82" t="n">
        <v>1273273.93</v>
      </c>
      <c r="F114" s="82" t="n">
        <v>1130142.02</v>
      </c>
      <c r="G114" s="83" t="n">
        <f aca="false">E114-F114</f>
        <v>143131.91</v>
      </c>
    </row>
    <row r="115" s="67" customFormat="true" ht="33.75" hidden="false" customHeight="false" outlineLevel="0" collapsed="false">
      <c r="A115" s="73" t="s">
        <v>211</v>
      </c>
      <c r="B115" s="79" t="s">
        <v>167</v>
      </c>
      <c r="C115" s="80"/>
      <c r="D115" s="84" t="s">
        <v>349</v>
      </c>
      <c r="E115" s="82" t="n">
        <v>1273273.93</v>
      </c>
      <c r="F115" s="82" t="n">
        <v>1130142.02</v>
      </c>
      <c r="G115" s="83" t="n">
        <f aca="false">E115-F115</f>
        <v>143131.91</v>
      </c>
    </row>
    <row r="116" s="67" customFormat="true" ht="12.75" hidden="false" customHeight="false" outlineLevel="0" collapsed="false">
      <c r="A116" s="73" t="s">
        <v>183</v>
      </c>
      <c r="B116" s="79" t="s">
        <v>167</v>
      </c>
      <c r="C116" s="80"/>
      <c r="D116" s="84" t="s">
        <v>350</v>
      </c>
      <c r="E116" s="82" t="n">
        <v>1273273.93</v>
      </c>
      <c r="F116" s="82" t="n">
        <v>1130142.02</v>
      </c>
      <c r="G116" s="83" t="n">
        <f aca="false">E116-F116</f>
        <v>143131.91</v>
      </c>
    </row>
    <row r="117" s="67" customFormat="true" ht="12.75" hidden="false" customHeight="false" outlineLevel="0" collapsed="false">
      <c r="A117" s="73" t="s">
        <v>227</v>
      </c>
      <c r="B117" s="79" t="s">
        <v>167</v>
      </c>
      <c r="C117" s="80"/>
      <c r="D117" s="84" t="s">
        <v>351</v>
      </c>
      <c r="E117" s="82" t="n">
        <v>1273273.93</v>
      </c>
      <c r="F117" s="82" t="n">
        <v>1130142.02</v>
      </c>
      <c r="G117" s="83" t="n">
        <f aca="false">E117-F117</f>
        <v>143131.91</v>
      </c>
    </row>
    <row r="118" s="67" customFormat="true" ht="22.5" hidden="false" customHeight="false" outlineLevel="0" collapsed="false">
      <c r="A118" s="73" t="s">
        <v>258</v>
      </c>
      <c r="B118" s="79" t="s">
        <v>167</v>
      </c>
      <c r="C118" s="80"/>
      <c r="D118" s="84" t="s">
        <v>352</v>
      </c>
      <c r="E118" s="82" t="n">
        <v>1273273.93</v>
      </c>
      <c r="F118" s="82" t="n">
        <v>1130142.02</v>
      </c>
      <c r="G118" s="83" t="n">
        <f aca="false">E118-F118</f>
        <v>143131.91</v>
      </c>
    </row>
    <row r="119" s="67" customFormat="true" ht="78.75" hidden="false" customHeight="false" outlineLevel="0" collapsed="false">
      <c r="A119" s="73" t="s">
        <v>353</v>
      </c>
      <c r="B119" s="79" t="s">
        <v>167</v>
      </c>
      <c r="C119" s="80"/>
      <c r="D119" s="84" t="s">
        <v>354</v>
      </c>
      <c r="E119" s="82" t="n">
        <v>168000</v>
      </c>
      <c r="F119" s="82" t="n">
        <v>22869.9</v>
      </c>
      <c r="G119" s="83" t="n">
        <f aca="false">E119-F119</f>
        <v>145130.1</v>
      </c>
    </row>
    <row r="120" s="67" customFormat="true" ht="33.75" hidden="false" customHeight="false" outlineLevel="0" collapsed="false">
      <c r="A120" s="73" t="s">
        <v>211</v>
      </c>
      <c r="B120" s="79" t="s">
        <v>167</v>
      </c>
      <c r="C120" s="80"/>
      <c r="D120" s="84" t="s">
        <v>355</v>
      </c>
      <c r="E120" s="82" t="n">
        <v>168000</v>
      </c>
      <c r="F120" s="82" t="n">
        <v>22869.9</v>
      </c>
      <c r="G120" s="83" t="n">
        <f aca="false">E120-F120</f>
        <v>145130.1</v>
      </c>
    </row>
    <row r="121" s="67" customFormat="true" ht="12.75" hidden="false" customHeight="false" outlineLevel="0" collapsed="false">
      <c r="A121" s="73" t="s">
        <v>183</v>
      </c>
      <c r="B121" s="79" t="s">
        <v>167</v>
      </c>
      <c r="C121" s="80"/>
      <c r="D121" s="84" t="s">
        <v>356</v>
      </c>
      <c r="E121" s="82" t="n">
        <v>168000</v>
      </c>
      <c r="F121" s="82" t="n">
        <v>22869.9</v>
      </c>
      <c r="G121" s="83" t="n">
        <f aca="false">E121-F121</f>
        <v>145130.1</v>
      </c>
    </row>
    <row r="122" s="67" customFormat="true" ht="12.75" hidden="false" customHeight="false" outlineLevel="0" collapsed="false">
      <c r="A122" s="73" t="s">
        <v>227</v>
      </c>
      <c r="B122" s="79" t="s">
        <v>167</v>
      </c>
      <c r="C122" s="80"/>
      <c r="D122" s="84" t="s">
        <v>357</v>
      </c>
      <c r="E122" s="82" t="n">
        <v>168000</v>
      </c>
      <c r="F122" s="82" t="n">
        <v>22869.9</v>
      </c>
      <c r="G122" s="83" t="n">
        <f aca="false">E122-F122</f>
        <v>145130.1</v>
      </c>
    </row>
    <row r="123" s="67" customFormat="true" ht="12.75" hidden="false" customHeight="false" outlineLevel="0" collapsed="false">
      <c r="A123" s="73" t="s">
        <v>229</v>
      </c>
      <c r="B123" s="79" t="s">
        <v>167</v>
      </c>
      <c r="C123" s="80"/>
      <c r="D123" s="84" t="s">
        <v>358</v>
      </c>
      <c r="E123" s="82" t="n">
        <v>168000</v>
      </c>
      <c r="F123" s="82" t="n">
        <v>22869.9</v>
      </c>
      <c r="G123" s="83" t="n">
        <f aca="false">E123-F123</f>
        <v>145130.1</v>
      </c>
    </row>
    <row r="124" s="67" customFormat="true" ht="22.5" hidden="false" customHeight="false" outlineLevel="0" collapsed="false">
      <c r="A124" s="73" t="s">
        <v>359</v>
      </c>
      <c r="B124" s="79" t="n">
        <v>200</v>
      </c>
      <c r="C124" s="80" t="s">
        <v>360</v>
      </c>
      <c r="D124" s="84" t="s">
        <v>361</v>
      </c>
      <c r="E124" s="82" t="n">
        <v>16100</v>
      </c>
      <c r="F124" s="82" t="n">
        <v>16100</v>
      </c>
      <c r="G124" s="83" t="s">
        <v>41</v>
      </c>
    </row>
    <row r="125" s="67" customFormat="true" ht="33.75" hidden="false" customHeight="false" outlineLevel="0" collapsed="false">
      <c r="A125" s="73" t="s">
        <v>287</v>
      </c>
      <c r="B125" s="79" t="s">
        <v>167</v>
      </c>
      <c r="C125" s="80"/>
      <c r="D125" s="84" t="s">
        <v>362</v>
      </c>
      <c r="E125" s="82" t="n">
        <v>16100</v>
      </c>
      <c r="F125" s="82" t="n">
        <v>16100</v>
      </c>
      <c r="G125" s="83" t="s">
        <v>41</v>
      </c>
    </row>
    <row r="126" s="67" customFormat="true" ht="12.75" hidden="false" customHeight="false" outlineLevel="0" collapsed="false">
      <c r="A126" s="73" t="s">
        <v>289</v>
      </c>
      <c r="B126" s="79" t="n">
        <v>200</v>
      </c>
      <c r="C126" s="80" t="s">
        <v>363</v>
      </c>
      <c r="D126" s="84" t="s">
        <v>364</v>
      </c>
      <c r="E126" s="82" t="n">
        <v>16100</v>
      </c>
      <c r="F126" s="82" t="n">
        <v>16100</v>
      </c>
      <c r="G126" s="83" t="s">
        <v>41</v>
      </c>
    </row>
    <row r="127" s="67" customFormat="true" ht="65.25" hidden="false" customHeight="true" outlineLevel="0" collapsed="false">
      <c r="A127" s="73" t="s">
        <v>365</v>
      </c>
      <c r="B127" s="79" t="s">
        <v>167</v>
      </c>
      <c r="C127" s="80"/>
      <c r="D127" s="84" t="s">
        <v>366</v>
      </c>
      <c r="E127" s="82" t="n">
        <v>16100</v>
      </c>
      <c r="F127" s="82" t="n">
        <v>16100</v>
      </c>
      <c r="G127" s="83" t="s">
        <v>41</v>
      </c>
    </row>
    <row r="128" s="67" customFormat="true" ht="12.75" hidden="false" customHeight="false" outlineLevel="0" collapsed="false">
      <c r="A128" s="73" t="s">
        <v>293</v>
      </c>
      <c r="B128" s="79" t="s">
        <v>167</v>
      </c>
      <c r="C128" s="80"/>
      <c r="D128" s="84" t="s">
        <v>367</v>
      </c>
      <c r="E128" s="82" t="n">
        <v>16100</v>
      </c>
      <c r="F128" s="82" t="n">
        <v>16100</v>
      </c>
      <c r="G128" s="83" t="s">
        <v>41</v>
      </c>
    </row>
    <row r="129" s="67" customFormat="true" ht="12.75" hidden="false" customHeight="false" outlineLevel="0" collapsed="false">
      <c r="A129" s="73" t="s">
        <v>183</v>
      </c>
      <c r="B129" s="79" t="s">
        <v>167</v>
      </c>
      <c r="C129" s="80"/>
      <c r="D129" s="84" t="s">
        <v>368</v>
      </c>
      <c r="E129" s="82" t="n">
        <v>16100</v>
      </c>
      <c r="F129" s="82" t="n">
        <v>16100</v>
      </c>
      <c r="G129" s="83" t="s">
        <v>41</v>
      </c>
    </row>
    <row r="130" s="67" customFormat="true" ht="12.75" hidden="false" customHeight="false" outlineLevel="0" collapsed="false">
      <c r="A130" s="73" t="s">
        <v>296</v>
      </c>
      <c r="B130" s="79" t="n">
        <v>200</v>
      </c>
      <c r="C130" s="80" t="s">
        <v>369</v>
      </c>
      <c r="D130" s="84" t="s">
        <v>370</v>
      </c>
      <c r="E130" s="82" t="n">
        <v>16100</v>
      </c>
      <c r="F130" s="82" t="n">
        <v>16100</v>
      </c>
      <c r="G130" s="83" t="s">
        <v>41</v>
      </c>
    </row>
    <row r="131" s="67" customFormat="true" ht="33.75" hidden="false" customHeight="false" outlineLevel="0" collapsed="false">
      <c r="A131" s="73" t="s">
        <v>298</v>
      </c>
      <c r="B131" s="79" t="n">
        <v>200</v>
      </c>
      <c r="C131" s="80" t="s">
        <v>371</v>
      </c>
      <c r="D131" s="84" t="s">
        <v>372</v>
      </c>
      <c r="E131" s="82" t="n">
        <v>16100</v>
      </c>
      <c r="F131" s="82" t="n">
        <v>16100</v>
      </c>
      <c r="G131" s="83" t="s">
        <v>41</v>
      </c>
    </row>
    <row r="132" s="67" customFormat="true" ht="12.75" hidden="false" customHeight="false" outlineLevel="0" collapsed="false">
      <c r="A132" s="73" t="s">
        <v>373</v>
      </c>
      <c r="B132" s="79" t="n">
        <v>200</v>
      </c>
      <c r="C132" s="80" t="s">
        <v>374</v>
      </c>
      <c r="D132" s="84" t="s">
        <v>375</v>
      </c>
      <c r="E132" s="82" t="n">
        <v>84430</v>
      </c>
      <c r="F132" s="82" t="n">
        <v>84393.49</v>
      </c>
      <c r="G132" s="83" t="n">
        <f aca="false">E132-F132</f>
        <v>36.5099999999948</v>
      </c>
    </row>
    <row r="133" s="67" customFormat="true" ht="12.75" hidden="false" customHeight="false" outlineLevel="0" collapsed="false">
      <c r="A133" s="73" t="s">
        <v>376</v>
      </c>
      <c r="B133" s="79" t="s">
        <v>167</v>
      </c>
      <c r="C133" s="80"/>
      <c r="D133" s="84" t="s">
        <v>377</v>
      </c>
      <c r="E133" s="82" t="n">
        <v>11230</v>
      </c>
      <c r="F133" s="82" t="n">
        <v>11211.93</v>
      </c>
      <c r="G133" s="83" t="n">
        <f aca="false">E133-F133</f>
        <v>18.0699999999997</v>
      </c>
    </row>
    <row r="134" s="67" customFormat="true" ht="56.25" hidden="false" customHeight="false" outlineLevel="0" collapsed="false">
      <c r="A134" s="73" t="s">
        <v>378</v>
      </c>
      <c r="B134" s="79" t="s">
        <v>167</v>
      </c>
      <c r="C134" s="80"/>
      <c r="D134" s="84" t="s">
        <v>379</v>
      </c>
      <c r="E134" s="82" t="n">
        <v>11230</v>
      </c>
      <c r="F134" s="82" t="n">
        <v>11211.93</v>
      </c>
      <c r="G134" s="83" t="n">
        <f aca="false">E134-F134</f>
        <v>18.0699999999997</v>
      </c>
    </row>
    <row r="135" s="67" customFormat="true" ht="22.5" hidden="false" customHeight="false" outlineLevel="0" collapsed="false">
      <c r="A135" s="73" t="s">
        <v>380</v>
      </c>
      <c r="B135" s="79" t="s">
        <v>167</v>
      </c>
      <c r="C135" s="80"/>
      <c r="D135" s="84" t="s">
        <v>381</v>
      </c>
      <c r="E135" s="82" t="n">
        <v>11230</v>
      </c>
      <c r="F135" s="82" t="n">
        <v>11211.93</v>
      </c>
      <c r="G135" s="83" t="n">
        <f aca="false">E135-F135</f>
        <v>18.0699999999997</v>
      </c>
    </row>
    <row r="136" s="67" customFormat="true" ht="90" hidden="false" customHeight="false" outlineLevel="0" collapsed="false">
      <c r="A136" s="73" t="s">
        <v>382</v>
      </c>
      <c r="B136" s="79" t="s">
        <v>167</v>
      </c>
      <c r="C136" s="80"/>
      <c r="D136" s="84" t="s">
        <v>383</v>
      </c>
      <c r="E136" s="82" t="n">
        <v>11230</v>
      </c>
      <c r="F136" s="82" t="n">
        <v>11211.93</v>
      </c>
      <c r="G136" s="83" t="n">
        <f aca="false">E136-F136</f>
        <v>18.0699999999997</v>
      </c>
    </row>
    <row r="137" s="67" customFormat="true" ht="33.75" hidden="false" customHeight="false" outlineLevel="0" collapsed="false">
      <c r="A137" s="73" t="s">
        <v>211</v>
      </c>
      <c r="B137" s="79" t="s">
        <v>167</v>
      </c>
      <c r="C137" s="80"/>
      <c r="D137" s="84" t="s">
        <v>384</v>
      </c>
      <c r="E137" s="82" t="n">
        <v>11230</v>
      </c>
      <c r="F137" s="82" t="n">
        <v>11211.93</v>
      </c>
      <c r="G137" s="83" t="n">
        <f aca="false">E137-F137</f>
        <v>18.0699999999997</v>
      </c>
    </row>
    <row r="138" s="67" customFormat="true" ht="12.75" hidden="false" customHeight="false" outlineLevel="0" collapsed="false">
      <c r="A138" s="73" t="s">
        <v>183</v>
      </c>
      <c r="B138" s="79" t="s">
        <v>167</v>
      </c>
      <c r="C138" s="80"/>
      <c r="D138" s="84" t="s">
        <v>385</v>
      </c>
      <c r="E138" s="82" t="n">
        <v>11230</v>
      </c>
      <c r="F138" s="82" t="n">
        <v>11211.93</v>
      </c>
      <c r="G138" s="83" t="n">
        <f aca="false">E138-F138</f>
        <v>18.0699999999997</v>
      </c>
    </row>
    <row r="139" s="67" customFormat="true" ht="12.75" hidden="false" customHeight="false" outlineLevel="0" collapsed="false">
      <c r="A139" s="73" t="s">
        <v>227</v>
      </c>
      <c r="B139" s="79" t="s">
        <v>167</v>
      </c>
      <c r="C139" s="80"/>
      <c r="D139" s="84" t="s">
        <v>386</v>
      </c>
      <c r="E139" s="82" t="n">
        <v>11230</v>
      </c>
      <c r="F139" s="82" t="n">
        <v>11211.93</v>
      </c>
      <c r="G139" s="83" t="n">
        <f aca="false">E139-F139</f>
        <v>18.0699999999997</v>
      </c>
    </row>
    <row r="140" s="67" customFormat="true" ht="22.5" hidden="false" customHeight="false" outlineLevel="0" collapsed="false">
      <c r="A140" s="73" t="s">
        <v>387</v>
      </c>
      <c r="B140" s="79" t="s">
        <v>167</v>
      </c>
      <c r="C140" s="80"/>
      <c r="D140" s="84" t="s">
        <v>388</v>
      </c>
      <c r="E140" s="82" t="n">
        <v>5920</v>
      </c>
      <c r="F140" s="82" t="n">
        <v>5910.6</v>
      </c>
      <c r="G140" s="83" t="n">
        <f aca="false">E140-F140</f>
        <v>9.39999999999964</v>
      </c>
    </row>
    <row r="141" s="67" customFormat="true" ht="12.75" hidden="false" customHeight="false" outlineLevel="0" collapsed="false">
      <c r="A141" s="73" t="s">
        <v>229</v>
      </c>
      <c r="B141" s="79" t="s">
        <v>167</v>
      </c>
      <c r="C141" s="80"/>
      <c r="D141" s="84" t="s">
        <v>389</v>
      </c>
      <c r="E141" s="82" t="n">
        <v>5310</v>
      </c>
      <c r="F141" s="82" t="n">
        <v>5301.33</v>
      </c>
      <c r="G141" s="83" t="n">
        <f aca="false">E141-F141</f>
        <v>8.67000000000007</v>
      </c>
    </row>
    <row r="142" s="67" customFormat="true" ht="12.75" hidden="false" customHeight="false" outlineLevel="0" collapsed="false">
      <c r="A142" s="73" t="s">
        <v>390</v>
      </c>
      <c r="B142" s="79" t="s">
        <v>167</v>
      </c>
      <c r="C142" s="80"/>
      <c r="D142" s="84" t="s">
        <v>391</v>
      </c>
      <c r="E142" s="82" t="n">
        <v>73200</v>
      </c>
      <c r="F142" s="82" t="n">
        <v>73181.56</v>
      </c>
      <c r="G142" s="83" t="n">
        <f aca="false">E142-F142</f>
        <v>18.4400000000023</v>
      </c>
    </row>
    <row r="143" s="67" customFormat="true" ht="56.25" hidden="false" customHeight="false" outlineLevel="0" collapsed="false">
      <c r="A143" s="73" t="s">
        <v>378</v>
      </c>
      <c r="B143" s="79" t="s">
        <v>167</v>
      </c>
      <c r="C143" s="80"/>
      <c r="D143" s="84" t="s">
        <v>392</v>
      </c>
      <c r="E143" s="82" t="n">
        <v>47670</v>
      </c>
      <c r="F143" s="82" t="n">
        <v>47656.5</v>
      </c>
      <c r="G143" s="83" t="n">
        <f aca="false">E143-F143</f>
        <v>13.5</v>
      </c>
    </row>
    <row r="144" s="67" customFormat="true" ht="22.5" hidden="false" customHeight="false" outlineLevel="0" collapsed="false">
      <c r="A144" s="73" t="s">
        <v>393</v>
      </c>
      <c r="B144" s="79" t="s">
        <v>167</v>
      </c>
      <c r="C144" s="80"/>
      <c r="D144" s="84" t="s">
        <v>394</v>
      </c>
      <c r="E144" s="82" t="n">
        <v>47670</v>
      </c>
      <c r="F144" s="82" t="n">
        <v>47656.5</v>
      </c>
      <c r="G144" s="83" t="n">
        <f aca="false">E144-F144</f>
        <v>13.5</v>
      </c>
    </row>
    <row r="145" s="67" customFormat="true" ht="101.25" hidden="false" customHeight="false" outlineLevel="0" collapsed="false">
      <c r="A145" s="73" t="s">
        <v>395</v>
      </c>
      <c r="B145" s="79" t="s">
        <v>167</v>
      </c>
      <c r="C145" s="80"/>
      <c r="D145" s="84" t="s">
        <v>396</v>
      </c>
      <c r="E145" s="82" t="n">
        <v>12320</v>
      </c>
      <c r="F145" s="82" t="n">
        <v>12315.15</v>
      </c>
      <c r="G145" s="83" t="n">
        <f aca="false">E145-F145</f>
        <v>4.85000000000036</v>
      </c>
    </row>
    <row r="146" s="67" customFormat="true" ht="33.75" hidden="false" customHeight="false" outlineLevel="0" collapsed="false">
      <c r="A146" s="73" t="s">
        <v>211</v>
      </c>
      <c r="B146" s="79" t="s">
        <v>167</v>
      </c>
      <c r="C146" s="80"/>
      <c r="D146" s="84" t="s">
        <v>397</v>
      </c>
      <c r="E146" s="82" t="n">
        <v>12320</v>
      </c>
      <c r="F146" s="82" t="n">
        <v>12315.15</v>
      </c>
      <c r="G146" s="83" t="n">
        <f aca="false">E146-F146</f>
        <v>4.85000000000036</v>
      </c>
    </row>
    <row r="147" s="67" customFormat="true" ht="12.75" hidden="false" customHeight="false" outlineLevel="0" collapsed="false">
      <c r="A147" s="73" t="s">
        <v>183</v>
      </c>
      <c r="B147" s="79" t="s">
        <v>167</v>
      </c>
      <c r="C147" s="80"/>
      <c r="D147" s="84" t="s">
        <v>398</v>
      </c>
      <c r="E147" s="82" t="n">
        <v>12320</v>
      </c>
      <c r="F147" s="82" t="n">
        <v>12315.15</v>
      </c>
      <c r="G147" s="83" t="n">
        <f aca="false">E147-F147</f>
        <v>4.85000000000036</v>
      </c>
    </row>
    <row r="148" s="67" customFormat="true" ht="12.75" hidden="false" customHeight="false" outlineLevel="0" collapsed="false">
      <c r="A148" s="73" t="s">
        <v>227</v>
      </c>
      <c r="B148" s="79" t="s">
        <v>167</v>
      </c>
      <c r="C148" s="80"/>
      <c r="D148" s="84" t="s">
        <v>399</v>
      </c>
      <c r="E148" s="82" t="n">
        <v>12320</v>
      </c>
      <c r="F148" s="82" t="n">
        <v>12315.15</v>
      </c>
      <c r="G148" s="83" t="n">
        <f aca="false">E148-F148</f>
        <v>4.85000000000036</v>
      </c>
    </row>
    <row r="149" s="67" customFormat="true" ht="22.5" hidden="false" customHeight="false" outlineLevel="0" collapsed="false">
      <c r="A149" s="73" t="s">
        <v>387</v>
      </c>
      <c r="B149" s="79" t="s">
        <v>167</v>
      </c>
      <c r="C149" s="80"/>
      <c r="D149" s="84" t="s">
        <v>400</v>
      </c>
      <c r="E149" s="82" t="n">
        <v>6320</v>
      </c>
      <c r="F149" s="82" t="n">
        <v>6315.15</v>
      </c>
      <c r="G149" s="82" t="n">
        <f aca="false">E149-F149</f>
        <v>4.85000000000036</v>
      </c>
    </row>
    <row r="150" s="67" customFormat="true" ht="12.75" hidden="false" customHeight="false" outlineLevel="0" collapsed="false">
      <c r="A150" s="73" t="s">
        <v>229</v>
      </c>
      <c r="B150" s="79" t="s">
        <v>167</v>
      </c>
      <c r="C150" s="80"/>
      <c r="D150" s="84" t="s">
        <v>401</v>
      </c>
      <c r="E150" s="82" t="n">
        <v>6000</v>
      </c>
      <c r="F150" s="82" t="n">
        <v>6000</v>
      </c>
      <c r="G150" s="87" t="s">
        <v>41</v>
      </c>
    </row>
    <row r="151" s="67" customFormat="true" ht="101.25" hidden="false" customHeight="false" outlineLevel="0" collapsed="false">
      <c r="A151" s="73" t="s">
        <v>402</v>
      </c>
      <c r="B151" s="79"/>
      <c r="C151" s="80"/>
      <c r="D151" s="84" t="s">
        <v>403</v>
      </c>
      <c r="E151" s="82" t="n">
        <v>35350</v>
      </c>
      <c r="F151" s="82" t="n">
        <v>35341.35</v>
      </c>
      <c r="G151" s="83" t="n">
        <f aca="false">E151-F151</f>
        <v>8.65000000000146</v>
      </c>
    </row>
    <row r="152" s="67" customFormat="true" ht="33.75" hidden="false" customHeight="false" outlineLevel="0" collapsed="false">
      <c r="A152" s="73" t="s">
        <v>211</v>
      </c>
      <c r="B152" s="79" t="s">
        <v>167</v>
      </c>
      <c r="C152" s="80"/>
      <c r="D152" s="84" t="s">
        <v>404</v>
      </c>
      <c r="E152" s="82" t="n">
        <v>35350</v>
      </c>
      <c r="F152" s="82" t="n">
        <v>35341.35</v>
      </c>
      <c r="G152" s="82" t="n">
        <f aca="false">E152-F152</f>
        <v>8.65000000000146</v>
      </c>
    </row>
    <row r="153" s="67" customFormat="true" ht="12.75" hidden="false" customHeight="false" outlineLevel="0" collapsed="false">
      <c r="A153" s="73" t="s">
        <v>183</v>
      </c>
      <c r="B153" s="79" t="s">
        <v>167</v>
      </c>
      <c r="C153" s="80"/>
      <c r="D153" s="84" t="s">
        <v>405</v>
      </c>
      <c r="E153" s="82" t="n">
        <v>35350</v>
      </c>
      <c r="F153" s="82" t="n">
        <v>35341.35</v>
      </c>
      <c r="G153" s="82" t="n">
        <f aca="false">E153-F153</f>
        <v>8.65000000000146</v>
      </c>
    </row>
    <row r="154" s="67" customFormat="true" ht="12.75" hidden="false" customHeight="false" outlineLevel="0" collapsed="false">
      <c r="A154" s="73" t="s">
        <v>227</v>
      </c>
      <c r="B154" s="79" t="s">
        <v>167</v>
      </c>
      <c r="C154" s="80"/>
      <c r="D154" s="84" t="s">
        <v>406</v>
      </c>
      <c r="E154" s="82" t="n">
        <v>35350</v>
      </c>
      <c r="F154" s="82" t="n">
        <v>35341.35</v>
      </c>
      <c r="G154" s="82" t="n">
        <f aca="false">E154-F154</f>
        <v>8.65000000000146</v>
      </c>
    </row>
    <row r="155" s="67" customFormat="true" ht="12.75" hidden="false" customHeight="false" outlineLevel="0" collapsed="false">
      <c r="A155" s="73" t="s">
        <v>229</v>
      </c>
      <c r="B155" s="79" t="s">
        <v>167</v>
      </c>
      <c r="C155" s="80"/>
      <c r="D155" s="84" t="s">
        <v>407</v>
      </c>
      <c r="E155" s="82" t="n">
        <v>35350</v>
      </c>
      <c r="F155" s="82" t="n">
        <v>35341.35</v>
      </c>
      <c r="G155" s="82" t="n">
        <f aca="false">E155-F155</f>
        <v>8.65000000000146</v>
      </c>
    </row>
    <row r="156" s="67" customFormat="true" ht="56.25" hidden="false" customHeight="false" outlineLevel="0" collapsed="false">
      <c r="A156" s="73" t="s">
        <v>207</v>
      </c>
      <c r="B156" s="79"/>
      <c r="C156" s="80"/>
      <c r="D156" s="84" t="s">
        <v>408</v>
      </c>
      <c r="E156" s="82" t="n">
        <v>25530</v>
      </c>
      <c r="F156" s="82" t="n">
        <v>25525.06</v>
      </c>
      <c r="G156" s="82" t="n">
        <f aca="false">E156-F156</f>
        <v>4.93999999999869</v>
      </c>
    </row>
    <row r="157" s="67" customFormat="true" ht="101.25" hidden="false" customHeight="false" outlineLevel="0" collapsed="false">
      <c r="A157" s="73" t="s">
        <v>209</v>
      </c>
      <c r="B157" s="79" t="s">
        <v>167</v>
      </c>
      <c r="C157" s="80"/>
      <c r="D157" s="84" t="s">
        <v>409</v>
      </c>
      <c r="E157" s="82" t="n">
        <v>25530</v>
      </c>
      <c r="F157" s="82" t="n">
        <v>25525.06</v>
      </c>
      <c r="G157" s="82" t="n">
        <f aca="false">E157-F157</f>
        <v>4.93999999999869</v>
      </c>
    </row>
    <row r="158" s="67" customFormat="true" ht="33.75" hidden="false" customHeight="false" outlineLevel="0" collapsed="false">
      <c r="A158" s="73" t="s">
        <v>211</v>
      </c>
      <c r="B158" s="79" t="s">
        <v>167</v>
      </c>
      <c r="C158" s="80"/>
      <c r="D158" s="84" t="s">
        <v>410</v>
      </c>
      <c r="E158" s="82" t="n">
        <v>25530</v>
      </c>
      <c r="F158" s="82" t="n">
        <v>25525.06</v>
      </c>
      <c r="G158" s="82" t="n">
        <f aca="false">E158-F158</f>
        <v>4.93999999999869</v>
      </c>
    </row>
    <row r="159" s="67" customFormat="true" ht="12.75" hidden="false" customHeight="false" outlineLevel="0" collapsed="false">
      <c r="A159" s="73" t="s">
        <v>183</v>
      </c>
      <c r="B159" s="79" t="n">
        <v>200</v>
      </c>
      <c r="C159" s="80" t="s">
        <v>411</v>
      </c>
      <c r="D159" s="84" t="s">
        <v>412</v>
      </c>
      <c r="E159" s="82" t="n">
        <v>25530</v>
      </c>
      <c r="F159" s="82" t="n">
        <v>25525.06</v>
      </c>
      <c r="G159" s="82" t="n">
        <f aca="false">E159-F159</f>
        <v>4.93999999999869</v>
      </c>
    </row>
    <row r="160" s="67" customFormat="true" ht="12.75" hidden="false" customHeight="false" outlineLevel="0" collapsed="false">
      <c r="A160" s="73" t="s">
        <v>227</v>
      </c>
      <c r="B160" s="79" t="n">
        <v>200</v>
      </c>
      <c r="C160" s="80" t="s">
        <v>413</v>
      </c>
      <c r="D160" s="84" t="s">
        <v>414</v>
      </c>
      <c r="E160" s="82" t="n">
        <v>25530</v>
      </c>
      <c r="F160" s="82" t="n">
        <v>25525.06</v>
      </c>
      <c r="G160" s="82" t="n">
        <f aca="false">E160-F160</f>
        <v>4.93999999999869</v>
      </c>
    </row>
    <row r="161" s="67" customFormat="true" ht="12.75" hidden="false" customHeight="false" outlineLevel="0" collapsed="false">
      <c r="A161" s="73" t="s">
        <v>216</v>
      </c>
      <c r="B161" s="79" t="n">
        <v>200</v>
      </c>
      <c r="C161" s="80" t="s">
        <v>415</v>
      </c>
      <c r="D161" s="84" t="s">
        <v>416</v>
      </c>
      <c r="E161" s="82" t="n">
        <v>25530</v>
      </c>
      <c r="F161" s="82" t="n">
        <v>25525.06</v>
      </c>
      <c r="G161" s="82" t="n">
        <f aca="false">E161-F161</f>
        <v>4.93999999999869</v>
      </c>
    </row>
    <row r="162" s="67" customFormat="true" ht="12.75" hidden="false" customHeight="false" outlineLevel="0" collapsed="false">
      <c r="A162" s="73" t="s">
        <v>417</v>
      </c>
      <c r="B162" s="79" t="n">
        <v>200</v>
      </c>
      <c r="C162" s="80" t="s">
        <v>418</v>
      </c>
      <c r="D162" s="84" t="s">
        <v>419</v>
      </c>
      <c r="E162" s="82" t="n">
        <v>1021600</v>
      </c>
      <c r="F162" s="82" t="n">
        <v>1021600</v>
      </c>
      <c r="G162" s="83" t="s">
        <v>41</v>
      </c>
    </row>
    <row r="163" s="67" customFormat="true" ht="12.75" hidden="false" customHeight="false" outlineLevel="0" collapsed="false">
      <c r="A163" s="73" t="s">
        <v>420</v>
      </c>
      <c r="B163" s="79" t="s">
        <v>167</v>
      </c>
      <c r="C163" s="80"/>
      <c r="D163" s="84" t="s">
        <v>421</v>
      </c>
      <c r="E163" s="82" t="n">
        <v>1021600</v>
      </c>
      <c r="F163" s="82" t="n">
        <v>1021600</v>
      </c>
      <c r="G163" s="83" t="s">
        <v>41</v>
      </c>
    </row>
    <row r="164" s="67" customFormat="true" ht="33.75" hidden="false" customHeight="false" outlineLevel="0" collapsed="false">
      <c r="A164" s="73" t="s">
        <v>422</v>
      </c>
      <c r="B164" s="79" t="s">
        <v>167</v>
      </c>
      <c r="C164" s="80"/>
      <c r="D164" s="84" t="s">
        <v>423</v>
      </c>
      <c r="E164" s="82" t="n">
        <v>1021600</v>
      </c>
      <c r="F164" s="82" t="n">
        <v>1021600</v>
      </c>
      <c r="G164" s="83" t="s">
        <v>41</v>
      </c>
    </row>
    <row r="165" s="67" customFormat="true" ht="12.75" hidden="false" customHeight="false" outlineLevel="0" collapsed="false">
      <c r="A165" s="73" t="s">
        <v>424</v>
      </c>
      <c r="B165" s="79" t="s">
        <v>167</v>
      </c>
      <c r="C165" s="80"/>
      <c r="D165" s="84" t="s">
        <v>425</v>
      </c>
      <c r="E165" s="82" t="n">
        <v>1021600</v>
      </c>
      <c r="F165" s="82" t="n">
        <v>1021600</v>
      </c>
      <c r="G165" s="83" t="s">
        <v>41</v>
      </c>
    </row>
    <row r="166" s="67" customFormat="true" ht="90" hidden="false" customHeight="false" outlineLevel="0" collapsed="false">
      <c r="A166" s="73" t="s">
        <v>426</v>
      </c>
      <c r="B166" s="79" t="s">
        <v>167</v>
      </c>
      <c r="C166" s="80"/>
      <c r="D166" s="84" t="s">
        <v>427</v>
      </c>
      <c r="E166" s="82" t="n">
        <v>1021600</v>
      </c>
      <c r="F166" s="82" t="n">
        <v>1021600</v>
      </c>
      <c r="G166" s="83" t="s">
        <v>41</v>
      </c>
    </row>
    <row r="167" s="67" customFormat="true" ht="78.75" hidden="false" customHeight="false" outlineLevel="0" collapsed="false">
      <c r="A167" s="73" t="s">
        <v>428</v>
      </c>
      <c r="B167" s="79" t="s">
        <v>167</v>
      </c>
      <c r="C167" s="80"/>
      <c r="D167" s="84" t="s">
        <v>429</v>
      </c>
      <c r="E167" s="82" t="n">
        <v>1021600</v>
      </c>
      <c r="F167" s="82" t="n">
        <v>1021600</v>
      </c>
      <c r="G167" s="83" t="s">
        <v>41</v>
      </c>
    </row>
    <row r="168" s="67" customFormat="true" ht="12.75" hidden="false" customHeight="false" outlineLevel="0" collapsed="false">
      <c r="A168" s="73" t="s">
        <v>183</v>
      </c>
      <c r="B168" s="79" t="s">
        <v>167</v>
      </c>
      <c r="C168" s="80"/>
      <c r="D168" s="84" t="s">
        <v>430</v>
      </c>
      <c r="E168" s="82" t="n">
        <v>1021600</v>
      </c>
      <c r="F168" s="82" t="n">
        <v>1021600</v>
      </c>
      <c r="G168" s="83" t="s">
        <v>41</v>
      </c>
    </row>
    <row r="169" s="67" customFormat="true" ht="22.5" hidden="false" customHeight="false" outlineLevel="0" collapsed="false">
      <c r="A169" s="73" t="s">
        <v>431</v>
      </c>
      <c r="B169" s="79" t="s">
        <v>167</v>
      </c>
      <c r="C169" s="80"/>
      <c r="D169" s="84" t="s">
        <v>432</v>
      </c>
      <c r="E169" s="82" t="n">
        <v>1021600</v>
      </c>
      <c r="F169" s="82" t="n">
        <v>1021600</v>
      </c>
      <c r="G169" s="83" t="s">
        <v>41</v>
      </c>
    </row>
    <row r="170" s="67" customFormat="true" ht="33.75" hidden="false" customHeight="false" outlineLevel="0" collapsed="false">
      <c r="A170" s="73" t="s">
        <v>433</v>
      </c>
      <c r="B170" s="79" t="s">
        <v>167</v>
      </c>
      <c r="C170" s="80"/>
      <c r="D170" s="84" t="s">
        <v>434</v>
      </c>
      <c r="E170" s="82" t="n">
        <v>1021600</v>
      </c>
      <c r="F170" s="82" t="n">
        <v>1021600</v>
      </c>
      <c r="G170" s="83" t="s">
        <v>41</v>
      </c>
    </row>
    <row r="171" s="67" customFormat="true" ht="23.25" hidden="false" customHeight="false" outlineLevel="0" collapsed="false">
      <c r="A171" s="73" t="s">
        <v>435</v>
      </c>
      <c r="B171" s="88" t="s">
        <v>436</v>
      </c>
      <c r="C171" s="89" t="s">
        <v>437</v>
      </c>
      <c r="D171" s="90" t="str">
        <f aca="false">IF(OR(LEFT(C171,5)="000 9",LEFT(C171,5)="000 7"),"X",C171)</f>
        <v>X</v>
      </c>
      <c r="E171" s="91" t="n">
        <v>-373188.3</v>
      </c>
      <c r="F171" s="92" t="n">
        <v>-171388.65</v>
      </c>
      <c r="G171" s="93" t="s">
        <v>438</v>
      </c>
    </row>
    <row r="172" s="67" customFormat="true" ht="12.75" hidden="false" customHeight="false" outlineLevel="0" collapsed="false">
      <c r="A172" s="94"/>
      <c r="B172" s="95"/>
      <c r="C172" s="95"/>
      <c r="D172" s="96"/>
      <c r="E172" s="97"/>
      <c r="F172" s="98"/>
      <c r="G172" s="98"/>
    </row>
    <row r="173" customFormat="false" ht="12.75" hidden="false" customHeight="false" outlineLevel="0" collapsed="false">
      <c r="E173" s="99"/>
      <c r="F173" s="99"/>
      <c r="G173" s="99"/>
    </row>
    <row r="174" customFormat="false" ht="12.75" hidden="false" customHeight="false" outlineLevel="0" collapsed="false">
      <c r="E174" s="99"/>
      <c r="F174" s="99"/>
      <c r="G174" s="99"/>
    </row>
    <row r="175" customFormat="false" ht="12.75" hidden="false" customHeight="false" outlineLevel="0" collapsed="false">
      <c r="E175" s="99"/>
      <c r="F175" s="99"/>
      <c r="G175" s="99"/>
    </row>
    <row r="176" customFormat="false" ht="12.75" hidden="false" customHeight="false" outlineLevel="0" collapsed="false">
      <c r="E176" s="99"/>
      <c r="F176" s="99"/>
      <c r="G176" s="99"/>
    </row>
    <row r="177" customFormat="false" ht="12.75" hidden="false" customHeight="false" outlineLevel="0" collapsed="false">
      <c r="E177" s="99"/>
      <c r="F177" s="99"/>
      <c r="G177" s="99"/>
    </row>
    <row r="178" customFormat="false" ht="12.75" hidden="false" customHeight="false" outlineLevel="0" collapsed="false">
      <c r="E178" s="99"/>
      <c r="F178" s="99"/>
      <c r="G178" s="99"/>
    </row>
    <row r="179" customFormat="false" ht="12.75" hidden="false" customHeight="false" outlineLevel="0" collapsed="false">
      <c r="E179" s="99"/>
      <c r="F179" s="99"/>
      <c r="G179" s="99"/>
    </row>
    <row r="180" customFormat="false" ht="12.75" hidden="false" customHeight="false" outlineLevel="0" collapsed="false">
      <c r="E180" s="99"/>
      <c r="F180" s="99"/>
      <c r="G180" s="99"/>
    </row>
    <row r="181" customFormat="false" ht="12.75" hidden="false" customHeight="false" outlineLevel="0" collapsed="false">
      <c r="E181" s="99"/>
      <c r="F181" s="99"/>
      <c r="G181" s="99"/>
    </row>
    <row r="182" customFormat="false" ht="12.75" hidden="false" customHeight="false" outlineLevel="0" collapsed="false">
      <c r="E182" s="99"/>
      <c r="F182" s="99"/>
      <c r="G182" s="99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39375" top="0.236111111111111" bottom="0.236111111111111" header="0.511811023622047" footer="0.196527777777778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1-19T05:22:04Z</cp:lastPrinted>
  <dcterms:modified xsi:type="dcterms:W3CDTF">2016-01-19T05:30:06Z</dcterms:modified>
  <cp:revision>0</cp:revision>
  <dc:subject/>
  <dc:title/>
</cp:coreProperties>
</file>